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4">
  <si>
    <t xml:space="preserve">N</t>
  </si>
  <si>
    <t xml:space="preserve">Местни Дейности</t>
  </si>
  <si>
    <t xml:space="preserve"> Бланка стойностни показатели: Разход</t>
  </si>
  <si>
    <t xml:space="preserve">Рудозем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 персонала по извънтрудови правоотношения</t>
  </si>
  <si>
    <t xml:space="preserve">0202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едикаменти</t>
  </si>
  <si>
    <t xml:space="preserve">1012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Текущи трансфери, обезщетения и помощи за домакинствата</t>
  </si>
  <si>
    <t xml:space="preserve">4200</t>
  </si>
  <si>
    <t xml:space="preserve">обезщетения и помощи по решение на общинския съвет</t>
  </si>
  <si>
    <t xml:space="preserve">4214</t>
  </si>
  <si>
    <t xml:space="preserve">Всичко - разходи:</t>
  </si>
  <si>
    <t xml:space="preserve">субсидии</t>
  </si>
  <si>
    <t xml:space="preserve">Разходи за членски внос и участие в нетърговски организации и дейности</t>
  </si>
  <si>
    <t xml:space="preserve">4600</t>
  </si>
  <si>
    <t xml:space="preserve">Всичко - субсиди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122 Общинска администрация:</t>
  </si>
  <si>
    <t xml:space="preserve">123 Общински съвети </t>
  </si>
  <si>
    <t xml:space="preserve">Всичко - 123 Общински съвети 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I. Функция Образование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69 Други дейности по здравеопазването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изграждане на инфраструктурни обекти</t>
  </si>
  <si>
    <t xml:space="preserve">5206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5 Минерални води и бани</t>
  </si>
  <si>
    <t xml:space="preserve">Всичко - 605 Минерални води и бани:</t>
  </si>
  <si>
    <t xml:space="preserve">606 Изграждане, ремонт и поддържане на уличната мрежа</t>
  </si>
  <si>
    <t xml:space="preserve">Основен ремонт на дълготрайни материални активи</t>
  </si>
  <si>
    <t xml:space="preserve">5100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постелен инвентар и облекло</t>
  </si>
  <si>
    <t xml:space="preserve">1013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Всичко - 738 Читалищ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849 Други дейности по транспорта,пътищата,пощите и далекосъобщенията</t>
  </si>
  <si>
    <t xml:space="preserve">платени данъци, такси, наказателни лихви и административни санкции в чужбина</t>
  </si>
  <si>
    <t xml:space="preserve">1991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IX. Функция Разходи некласифицирани в другите функции</t>
  </si>
  <si>
    <t xml:space="preserve">910 Разходи за лихви</t>
  </si>
  <si>
    <t xml:space="preserve">друг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Други разходи за лихви</t>
  </si>
  <si>
    <t xml:space="preserve">2900</t>
  </si>
  <si>
    <t xml:space="preserve">Платени лихви по финансов лизинг и търговски кредит</t>
  </si>
  <si>
    <t xml:space="preserve">2910</t>
  </si>
  <si>
    <t xml:space="preserve">Всичко - други:</t>
  </si>
  <si>
    <t xml:space="preserve">Всичко - 910 Разходи за лихви:</t>
  </si>
  <si>
    <t xml:space="preserve">997 Други разходи некласифицирани по другите функции</t>
  </si>
  <si>
    <t xml:space="preserve">такса ангажимент по заеми</t>
  </si>
  <si>
    <t xml:space="preserve">1063</t>
  </si>
  <si>
    <t xml:space="preserve">Всичко - 997 Други разходи некласифицирани по другите функции:</t>
  </si>
  <si>
    <t xml:space="preserve">998 Резерв 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Всичко - 998 Резерв :</t>
  </si>
  <si>
    <t xml:space="preserve">Всичко - IX. Функция Разходи некласифицирани в другите функции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2" activePane="bottomLeft" state="frozen"/>
      <selection pane="topLeft" activeCell="A1" activeCellId="0" sqref="A1"/>
      <selection pane="bottomLeft" activeCell="B10" activeCellId="0" sqref="B10:H10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8" min="7" style="1" width="20.28"/>
    <col collapsed="false" customWidth="true" hidden="true" outlineLevel="0" max="13" min="9" style="1" width="20.28"/>
    <col collapsed="false" customWidth="true" hidden="false" outlineLevel="0" max="14" min="14" style="1" width="20.28"/>
    <col collapsed="false" customWidth="false" hidden="false" outlineLevel="0" max="243" min="15" style="1" width="8.85"/>
    <col collapsed="false" customWidth="false" hidden="false" outlineLevel="0" max="257" min="244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30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5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6"/>
      <c r="C7" s="16"/>
      <c r="D7" s="16"/>
      <c r="E7" s="16"/>
      <c r="F7" s="16"/>
      <c r="G7" s="16"/>
    </row>
    <row r="8" customFormat="false" ht="30" hidden="false" customHeight="true" outlineLevel="0" collapsed="false">
      <c r="A8" s="4"/>
      <c r="B8" s="17" t="s">
        <v>10</v>
      </c>
      <c r="C8" s="17"/>
      <c r="D8" s="17"/>
      <c r="E8" s="17"/>
      <c r="F8" s="17"/>
      <c r="G8" s="17"/>
      <c r="H8" s="17"/>
    </row>
    <row r="9" customFormat="false" ht="30" hidden="false" customHeight="true" outlineLevel="0" collapsed="false">
      <c r="A9" s="4"/>
      <c r="B9" s="18" t="s">
        <v>11</v>
      </c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4"/>
      <c r="B10" s="19" t="s">
        <v>12</v>
      </c>
      <c r="C10" s="19"/>
      <c r="D10" s="19"/>
      <c r="E10" s="19"/>
      <c r="F10" s="19"/>
      <c r="G10" s="19"/>
      <c r="H10" s="19"/>
    </row>
    <row r="11" customFormat="false" ht="30" hidden="false" customHeight="true" outlineLevel="0" collapsed="false">
      <c r="A11" s="4"/>
      <c r="B11" s="20" t="s">
        <v>13</v>
      </c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4"/>
      <c r="B12" s="21" t="s">
        <v>14</v>
      </c>
      <c r="C12" s="22" t="s">
        <v>15</v>
      </c>
      <c r="D12" s="23" t="n">
        <v>12000</v>
      </c>
      <c r="E12" s="23" t="n">
        <v>3000</v>
      </c>
      <c r="F12" s="23" t="n">
        <v>3000</v>
      </c>
      <c r="G12" s="23" t="n">
        <v>3000</v>
      </c>
      <c r="H12" s="23" t="n">
        <v>3000</v>
      </c>
      <c r="I12" s="1" t="n">
        <v>12000</v>
      </c>
      <c r="J12" s="1" t="n">
        <v>3000</v>
      </c>
      <c r="K12" s="1" t="n">
        <v>3000</v>
      </c>
      <c r="L12" s="1" t="n">
        <v>3000</v>
      </c>
      <c r="M12" s="1" t="n">
        <v>3000</v>
      </c>
    </row>
    <row r="13" customFormat="false" ht="30" hidden="false" customHeight="true" outlineLevel="0" collapsed="false">
      <c r="A13" s="4"/>
      <c r="B13" s="21" t="s">
        <v>16</v>
      </c>
      <c r="C13" s="22" t="s">
        <v>17</v>
      </c>
      <c r="D13" s="23" t="n">
        <v>12000</v>
      </c>
      <c r="E13" s="23" t="n">
        <v>3000</v>
      </c>
      <c r="F13" s="23" t="n">
        <v>3000</v>
      </c>
      <c r="G13" s="23" t="n">
        <v>3000</v>
      </c>
      <c r="H13" s="23" t="n">
        <v>300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21" t="s">
        <v>18</v>
      </c>
      <c r="C14" s="22" t="s">
        <v>19</v>
      </c>
      <c r="D14" s="23" t="n">
        <v>15500</v>
      </c>
      <c r="E14" s="23" t="n">
        <v>1500</v>
      </c>
      <c r="F14" s="23" t="n">
        <v>5000</v>
      </c>
      <c r="G14" s="23" t="n">
        <v>4500</v>
      </c>
      <c r="H14" s="23" t="n">
        <v>4500</v>
      </c>
      <c r="I14" s="1" t="n">
        <v>15500</v>
      </c>
      <c r="J14" s="1" t="n">
        <v>1500</v>
      </c>
      <c r="K14" s="1" t="n">
        <v>5000</v>
      </c>
      <c r="L14" s="1" t="n">
        <v>4500</v>
      </c>
      <c r="M14" s="1" t="n">
        <v>4500</v>
      </c>
    </row>
    <row r="15" customFormat="false" ht="30" hidden="false" customHeight="true" outlineLevel="0" collapsed="false">
      <c r="A15" s="4"/>
      <c r="B15" s="21" t="s">
        <v>20</v>
      </c>
      <c r="C15" s="22" t="s">
        <v>21</v>
      </c>
      <c r="D15" s="23" t="n">
        <v>6000</v>
      </c>
      <c r="E15" s="23" t="n">
        <v>1500</v>
      </c>
      <c r="F15" s="23" t="n">
        <v>1500</v>
      </c>
      <c r="G15" s="23" t="n">
        <v>1500</v>
      </c>
      <c r="H15" s="23" t="n">
        <v>150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30" hidden="false" customHeight="true" outlineLevel="0" collapsed="false">
      <c r="A16" s="4"/>
      <c r="B16" s="21" t="s">
        <v>22</v>
      </c>
      <c r="C16" s="22" t="s">
        <v>23</v>
      </c>
      <c r="D16" s="23" t="n">
        <v>9500</v>
      </c>
      <c r="E16" s="23" t="n">
        <v>0</v>
      </c>
      <c r="F16" s="23" t="n">
        <v>3500</v>
      </c>
      <c r="G16" s="23" t="n">
        <v>3000</v>
      </c>
      <c r="H16" s="23" t="n">
        <v>300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30" hidden="false" customHeight="true" outlineLevel="0" collapsed="false">
      <c r="A17" s="4"/>
      <c r="B17" s="21" t="s">
        <v>24</v>
      </c>
      <c r="C17" s="22" t="s">
        <v>25</v>
      </c>
      <c r="D17" s="23" t="n">
        <v>4000</v>
      </c>
      <c r="E17" s="23" t="n">
        <v>940</v>
      </c>
      <c r="F17" s="23" t="n">
        <v>1080</v>
      </c>
      <c r="G17" s="23" t="n">
        <v>1040</v>
      </c>
      <c r="H17" s="23" t="n">
        <v>940</v>
      </c>
      <c r="I17" s="1" t="n">
        <v>4000</v>
      </c>
      <c r="J17" s="1" t="n">
        <v>940</v>
      </c>
      <c r="K17" s="1" t="n">
        <v>1080</v>
      </c>
      <c r="L17" s="1" t="n">
        <v>1040</v>
      </c>
      <c r="M17" s="1" t="n">
        <v>940</v>
      </c>
    </row>
    <row r="18" customFormat="false" ht="30" hidden="false" customHeight="true" outlineLevel="0" collapsed="false">
      <c r="A18" s="4"/>
      <c r="B18" s="21" t="s">
        <v>26</v>
      </c>
      <c r="C18" s="22" t="s">
        <v>27</v>
      </c>
      <c r="D18" s="23" t="n">
        <v>2300</v>
      </c>
      <c r="E18" s="23" t="n">
        <v>550</v>
      </c>
      <c r="F18" s="23" t="n">
        <v>600</v>
      </c>
      <c r="G18" s="23" t="n">
        <v>600</v>
      </c>
      <c r="H18" s="23" t="n">
        <v>55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30" hidden="false" customHeight="true" outlineLevel="0" collapsed="false">
      <c r="A19" s="4"/>
      <c r="B19" s="21" t="s">
        <v>28</v>
      </c>
      <c r="C19" s="22" t="s">
        <v>29</v>
      </c>
      <c r="D19" s="23" t="n">
        <v>1100</v>
      </c>
      <c r="E19" s="23" t="n">
        <v>250</v>
      </c>
      <c r="F19" s="23" t="n">
        <v>300</v>
      </c>
      <c r="G19" s="23" t="n">
        <v>300</v>
      </c>
      <c r="H19" s="23" t="n">
        <v>25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30" hidden="false" customHeight="true" outlineLevel="0" collapsed="false">
      <c r="A20" s="4"/>
      <c r="B20" s="21" t="s">
        <v>30</v>
      </c>
      <c r="C20" s="22" t="s">
        <v>31</v>
      </c>
      <c r="D20" s="23" t="n">
        <v>600</v>
      </c>
      <c r="E20" s="23" t="n">
        <v>140</v>
      </c>
      <c r="F20" s="23" t="n">
        <v>180</v>
      </c>
      <c r="G20" s="23" t="n">
        <v>140</v>
      </c>
      <c r="H20" s="23" t="n">
        <v>14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30" hidden="false" customHeight="true" outlineLevel="0" collapsed="false">
      <c r="A21" s="4"/>
      <c r="B21" s="21" t="s">
        <v>32</v>
      </c>
      <c r="C21" s="22" t="s">
        <v>33</v>
      </c>
      <c r="D21" s="23" t="n">
        <v>623963</v>
      </c>
      <c r="E21" s="23" t="n">
        <v>141570</v>
      </c>
      <c r="F21" s="23" t="n">
        <v>165293</v>
      </c>
      <c r="G21" s="23" t="n">
        <v>158000</v>
      </c>
      <c r="H21" s="23" t="n">
        <v>159100</v>
      </c>
      <c r="I21" s="1" t="n">
        <v>623963</v>
      </c>
      <c r="J21" s="1" t="n">
        <v>141570</v>
      </c>
      <c r="K21" s="1" t="n">
        <v>165293</v>
      </c>
      <c r="L21" s="1" t="n">
        <v>158000</v>
      </c>
      <c r="M21" s="1" t="n">
        <v>159100</v>
      </c>
    </row>
    <row r="22" customFormat="false" ht="30" hidden="false" customHeight="true" outlineLevel="0" collapsed="false">
      <c r="A22" s="4"/>
      <c r="B22" s="21" t="s">
        <v>34</v>
      </c>
      <c r="C22" s="22" t="s">
        <v>35</v>
      </c>
      <c r="D22" s="23" t="n">
        <v>15000</v>
      </c>
      <c r="E22" s="23" t="n">
        <v>900</v>
      </c>
      <c r="F22" s="23" t="n">
        <v>4000</v>
      </c>
      <c r="G22" s="23" t="n">
        <v>4000</v>
      </c>
      <c r="H22" s="23" t="n">
        <v>610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30" hidden="false" customHeight="true" outlineLevel="0" collapsed="false">
      <c r="A23" s="4"/>
      <c r="B23" s="21" t="s">
        <v>36</v>
      </c>
      <c r="C23" s="22" t="s">
        <v>37</v>
      </c>
      <c r="D23" s="23" t="n">
        <v>200</v>
      </c>
      <c r="E23" s="23" t="n">
        <v>0</v>
      </c>
      <c r="F23" s="23" t="n">
        <v>200</v>
      </c>
      <c r="G23" s="23" t="n">
        <v>0</v>
      </c>
      <c r="H23" s="23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30" hidden="false" customHeight="true" outlineLevel="0" collapsed="false">
      <c r="A24" s="4"/>
      <c r="B24" s="21" t="s">
        <v>38</v>
      </c>
      <c r="C24" s="22" t="s">
        <v>39</v>
      </c>
      <c r="D24" s="23" t="n">
        <v>100</v>
      </c>
      <c r="E24" s="23" t="n">
        <v>50</v>
      </c>
      <c r="F24" s="23" t="n">
        <v>50</v>
      </c>
      <c r="G24" s="23" t="n">
        <v>0</v>
      </c>
      <c r="H24" s="23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30" hidden="false" customHeight="true" outlineLevel="0" collapsed="false">
      <c r="A25" s="4"/>
      <c r="B25" s="21" t="s">
        <v>40</v>
      </c>
      <c r="C25" s="22" t="s">
        <v>41</v>
      </c>
      <c r="D25" s="23" t="n">
        <v>140000</v>
      </c>
      <c r="E25" s="23" t="n">
        <v>38000</v>
      </c>
      <c r="F25" s="23" t="n">
        <v>34000</v>
      </c>
      <c r="G25" s="23" t="n">
        <v>34000</v>
      </c>
      <c r="H25" s="23" t="n">
        <v>3400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30" hidden="false" customHeight="true" outlineLevel="0" collapsed="false">
      <c r="A26" s="4"/>
      <c r="B26" s="21" t="s">
        <v>42</v>
      </c>
      <c r="C26" s="22" t="s">
        <v>43</v>
      </c>
      <c r="D26" s="23" t="n">
        <v>88000</v>
      </c>
      <c r="E26" s="23" t="n">
        <v>38000</v>
      </c>
      <c r="F26" s="23" t="n">
        <v>20000</v>
      </c>
      <c r="G26" s="23" t="n">
        <v>15000</v>
      </c>
      <c r="H26" s="23" t="n">
        <v>1500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30" hidden="false" customHeight="true" outlineLevel="0" collapsed="false">
      <c r="A27" s="4"/>
      <c r="B27" s="21" t="s">
        <v>44</v>
      </c>
      <c r="C27" s="22" t="s">
        <v>45</v>
      </c>
      <c r="D27" s="23" t="n">
        <v>313963</v>
      </c>
      <c r="E27" s="23" t="n">
        <v>50420</v>
      </c>
      <c r="F27" s="23" t="n">
        <v>81543</v>
      </c>
      <c r="G27" s="23" t="n">
        <v>91000</v>
      </c>
      <c r="H27" s="23" t="n">
        <v>9100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21" t="s">
        <v>46</v>
      </c>
      <c r="C28" s="22" t="s">
        <v>47</v>
      </c>
      <c r="D28" s="23" t="n">
        <v>25000</v>
      </c>
      <c r="E28" s="23" t="n">
        <v>4000</v>
      </c>
      <c r="F28" s="23" t="n">
        <v>10000</v>
      </c>
      <c r="G28" s="23" t="n">
        <v>6000</v>
      </c>
      <c r="H28" s="23" t="n">
        <v>500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30" hidden="false" customHeight="true" outlineLevel="0" collapsed="false">
      <c r="A29" s="4"/>
      <c r="B29" s="21" t="s">
        <v>48</v>
      </c>
      <c r="C29" s="22" t="s">
        <v>49</v>
      </c>
      <c r="D29" s="23" t="n">
        <v>14000</v>
      </c>
      <c r="E29" s="23" t="n">
        <v>3000</v>
      </c>
      <c r="F29" s="23" t="n">
        <v>3500</v>
      </c>
      <c r="G29" s="23" t="n">
        <v>4000</v>
      </c>
      <c r="H29" s="23" t="n">
        <v>350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30" hidden="false" customHeight="true" outlineLevel="0" collapsed="false">
      <c r="A30" s="4"/>
      <c r="B30" s="21" t="s">
        <v>50</v>
      </c>
      <c r="C30" s="22" t="s">
        <v>51</v>
      </c>
      <c r="D30" s="23" t="n">
        <v>7700</v>
      </c>
      <c r="E30" s="23" t="n">
        <v>5200</v>
      </c>
      <c r="F30" s="23" t="n">
        <v>1500</v>
      </c>
      <c r="G30" s="23" t="n">
        <v>500</v>
      </c>
      <c r="H30" s="23" t="n">
        <v>50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30" hidden="false" customHeight="true" outlineLevel="0" collapsed="false">
      <c r="A31" s="4"/>
      <c r="B31" s="21" t="s">
        <v>52</v>
      </c>
      <c r="C31" s="22" t="s">
        <v>53</v>
      </c>
      <c r="D31" s="23" t="n">
        <v>5000</v>
      </c>
      <c r="E31" s="23" t="n">
        <v>0</v>
      </c>
      <c r="F31" s="23" t="n">
        <v>2500</v>
      </c>
      <c r="G31" s="23" t="n">
        <v>1000</v>
      </c>
      <c r="H31" s="23" t="n">
        <v>150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30" hidden="false" customHeight="true" outlineLevel="0" collapsed="false">
      <c r="A32" s="4"/>
      <c r="B32" s="21" t="s">
        <v>54</v>
      </c>
      <c r="C32" s="22" t="s">
        <v>55</v>
      </c>
      <c r="D32" s="23" t="n">
        <v>15000</v>
      </c>
      <c r="E32" s="23" t="n">
        <v>2000</v>
      </c>
      <c r="F32" s="23" t="n">
        <v>8000</v>
      </c>
      <c r="G32" s="23" t="n">
        <v>2500</v>
      </c>
      <c r="H32" s="23" t="n">
        <v>250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30" hidden="false" customHeight="true" outlineLevel="0" collapsed="false">
      <c r="A33" s="4"/>
      <c r="B33" s="21" t="s">
        <v>56</v>
      </c>
      <c r="C33" s="22" t="s">
        <v>57</v>
      </c>
      <c r="D33" s="23" t="n">
        <v>2630</v>
      </c>
      <c r="E33" s="23" t="n">
        <v>1600</v>
      </c>
      <c r="F33" s="23" t="n">
        <v>330</v>
      </c>
      <c r="G33" s="23" t="n">
        <v>700</v>
      </c>
      <c r="H33" s="23" t="n">
        <v>0</v>
      </c>
      <c r="I33" s="1" t="n">
        <v>2630</v>
      </c>
      <c r="J33" s="1" t="n">
        <v>1600</v>
      </c>
      <c r="K33" s="1" t="n">
        <v>330</v>
      </c>
      <c r="L33" s="1" t="n">
        <v>700</v>
      </c>
      <c r="M33" s="1" t="n">
        <v>0</v>
      </c>
    </row>
    <row r="34" customFormat="false" ht="30" hidden="false" customHeight="true" outlineLevel="0" collapsed="false">
      <c r="A34" s="4"/>
      <c r="B34" s="21" t="s">
        <v>58</v>
      </c>
      <c r="C34" s="22" t="s">
        <v>59</v>
      </c>
      <c r="D34" s="23" t="n">
        <v>2000</v>
      </c>
      <c r="E34" s="23" t="n">
        <v>1300</v>
      </c>
      <c r="F34" s="23" t="n">
        <v>0</v>
      </c>
      <c r="G34" s="23" t="n">
        <v>700</v>
      </c>
      <c r="H34" s="23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30" hidden="false" customHeight="true" outlineLevel="0" collapsed="false">
      <c r="A35" s="4"/>
      <c r="B35" s="21" t="s">
        <v>60</v>
      </c>
      <c r="C35" s="22" t="s">
        <v>61</v>
      </c>
      <c r="D35" s="23" t="n">
        <v>630</v>
      </c>
      <c r="E35" s="23" t="n">
        <v>300</v>
      </c>
      <c r="F35" s="23" t="n">
        <v>330</v>
      </c>
      <c r="G35" s="23" t="n">
        <v>0</v>
      </c>
      <c r="H35" s="23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30" hidden="false" customHeight="true" outlineLevel="0" collapsed="false">
      <c r="A36" s="4"/>
      <c r="B36" s="21" t="s">
        <v>62</v>
      </c>
      <c r="C36" s="22" t="s">
        <v>63</v>
      </c>
      <c r="D36" s="23" t="n">
        <v>10000</v>
      </c>
      <c r="E36" s="23" t="n">
        <v>0</v>
      </c>
      <c r="F36" s="23" t="n">
        <v>3100</v>
      </c>
      <c r="G36" s="23" t="n">
        <v>3450</v>
      </c>
      <c r="H36" s="23" t="n">
        <v>3450</v>
      </c>
      <c r="I36" s="1" t="n">
        <v>10000</v>
      </c>
      <c r="J36" s="1" t="n">
        <v>0</v>
      </c>
      <c r="K36" s="1" t="n">
        <v>3100</v>
      </c>
      <c r="L36" s="1" t="n">
        <v>3450</v>
      </c>
      <c r="M36" s="1" t="n">
        <v>3450</v>
      </c>
    </row>
    <row r="37" customFormat="false" ht="30" hidden="false" customHeight="true" outlineLevel="0" collapsed="false">
      <c r="A37" s="4"/>
      <c r="B37" s="21" t="s">
        <v>64</v>
      </c>
      <c r="C37" s="22" t="s">
        <v>65</v>
      </c>
      <c r="D37" s="23" t="n">
        <v>10000</v>
      </c>
      <c r="E37" s="23" t="n">
        <v>0</v>
      </c>
      <c r="F37" s="23" t="n">
        <v>3100</v>
      </c>
      <c r="G37" s="23" t="n">
        <v>3450</v>
      </c>
      <c r="H37" s="23" t="n">
        <v>345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30" hidden="false" customHeight="true" outlineLevel="0" collapsed="false">
      <c r="A38" s="4"/>
      <c r="B38" s="24" t="s">
        <v>66</v>
      </c>
      <c r="C38" s="24"/>
      <c r="D38" s="23" t="n">
        <f aca="false">SUM(I12:I37)</f>
        <v>668093</v>
      </c>
      <c r="E38" s="23" t="n">
        <f aca="false">SUM(J12:J37)</f>
        <v>148610</v>
      </c>
      <c r="F38" s="23" t="n">
        <f aca="false">SUM(K12:K37)</f>
        <v>177803</v>
      </c>
      <c r="G38" s="23" t="n">
        <f aca="false">SUM(L12:L37)</f>
        <v>170690</v>
      </c>
      <c r="H38" s="23" t="n">
        <f aca="false">SUM(M12:M37)</f>
        <v>170990</v>
      </c>
    </row>
    <row r="39" customFormat="false" ht="30" hidden="false" customHeight="true" outlineLevel="0" collapsed="false">
      <c r="A39" s="4"/>
      <c r="B39" s="20" t="s">
        <v>67</v>
      </c>
      <c r="C39" s="20"/>
      <c r="D39" s="20"/>
      <c r="E39" s="20"/>
      <c r="F39" s="20"/>
      <c r="G39" s="20"/>
      <c r="H39" s="20"/>
    </row>
    <row r="40" customFormat="false" ht="30" hidden="false" customHeight="true" outlineLevel="0" collapsed="false">
      <c r="A40" s="4"/>
      <c r="B40" s="21" t="s">
        <v>68</v>
      </c>
      <c r="C40" s="22" t="s">
        <v>69</v>
      </c>
      <c r="D40" s="23" t="n">
        <v>10000</v>
      </c>
      <c r="E40" s="23" t="n">
        <v>0</v>
      </c>
      <c r="F40" s="23" t="n">
        <v>5000</v>
      </c>
      <c r="G40" s="23" t="n">
        <v>5000</v>
      </c>
      <c r="H40" s="23" t="n">
        <v>0</v>
      </c>
      <c r="I40" s="1" t="n">
        <v>10000</v>
      </c>
      <c r="J40" s="1" t="n">
        <v>0</v>
      </c>
      <c r="K40" s="1" t="n">
        <v>5000</v>
      </c>
      <c r="L40" s="1" t="n">
        <v>5000</v>
      </c>
      <c r="M40" s="1" t="n">
        <v>0</v>
      </c>
    </row>
    <row r="41" customFormat="false" ht="30" hidden="false" customHeight="true" outlineLevel="0" collapsed="false">
      <c r="A41" s="4"/>
      <c r="B41" s="24" t="s">
        <v>70</v>
      </c>
      <c r="C41" s="24"/>
      <c r="D41" s="23" t="n">
        <f aca="false">SUM(I40)</f>
        <v>10000</v>
      </c>
      <c r="E41" s="23" t="n">
        <f aca="false">SUM(J40)</f>
        <v>0</v>
      </c>
      <c r="F41" s="23" t="n">
        <f aca="false">SUM(K40)</f>
        <v>5000</v>
      </c>
      <c r="G41" s="23" t="n">
        <f aca="false">SUM(L40)</f>
        <v>5000</v>
      </c>
      <c r="H41" s="23" t="n">
        <f aca="false">SUM(M40)</f>
        <v>0</v>
      </c>
    </row>
    <row r="42" customFormat="false" ht="30" hidden="false" customHeight="true" outlineLevel="0" collapsed="false">
      <c r="A42" s="4"/>
      <c r="B42" s="20" t="s">
        <v>71</v>
      </c>
      <c r="C42" s="20"/>
      <c r="D42" s="20"/>
      <c r="E42" s="20"/>
      <c r="F42" s="20"/>
      <c r="G42" s="20"/>
      <c r="H42" s="20"/>
    </row>
    <row r="43" customFormat="false" ht="30" hidden="false" customHeight="true" outlineLevel="0" collapsed="false">
      <c r="A43" s="4"/>
      <c r="B43" s="21" t="s">
        <v>72</v>
      </c>
      <c r="C43" s="22" t="s">
        <v>73</v>
      </c>
      <c r="D43" s="23" t="n">
        <v>5250</v>
      </c>
      <c r="E43" s="23" t="n">
        <v>0</v>
      </c>
      <c r="F43" s="23" t="n">
        <v>5250</v>
      </c>
      <c r="G43" s="23" t="n">
        <v>0</v>
      </c>
      <c r="H43" s="23" t="n">
        <v>0</v>
      </c>
      <c r="I43" s="1" t="n">
        <v>5250</v>
      </c>
      <c r="J43" s="1" t="n">
        <v>0</v>
      </c>
      <c r="K43" s="1" t="n">
        <v>5250</v>
      </c>
      <c r="L43" s="1" t="n">
        <v>0</v>
      </c>
      <c r="M43" s="1" t="n">
        <v>0</v>
      </c>
    </row>
    <row r="44" customFormat="false" ht="30" hidden="false" customHeight="true" outlineLevel="0" collapsed="false">
      <c r="A44" s="4"/>
      <c r="B44" s="21" t="s">
        <v>74</v>
      </c>
      <c r="C44" s="22" t="s">
        <v>75</v>
      </c>
      <c r="D44" s="23" t="n">
        <v>4150</v>
      </c>
      <c r="E44" s="23" t="n">
        <v>0</v>
      </c>
      <c r="F44" s="23" t="n">
        <v>4150</v>
      </c>
      <c r="G44" s="23" t="n">
        <v>0</v>
      </c>
      <c r="H44" s="23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</row>
    <row r="45" customFormat="false" ht="30" hidden="false" customHeight="true" outlineLevel="0" collapsed="false">
      <c r="A45" s="4"/>
      <c r="B45" s="21" t="s">
        <v>76</v>
      </c>
      <c r="C45" s="22" t="s">
        <v>77</v>
      </c>
      <c r="D45" s="23" t="n">
        <v>1100</v>
      </c>
      <c r="E45" s="23" t="n">
        <v>0</v>
      </c>
      <c r="F45" s="23" t="n">
        <v>1100</v>
      </c>
      <c r="G45" s="23" t="n">
        <v>0</v>
      </c>
      <c r="H45" s="23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30" hidden="false" customHeight="true" outlineLevel="0" collapsed="false">
      <c r="A46" s="4"/>
      <c r="B46" s="24" t="s">
        <v>78</v>
      </c>
      <c r="C46" s="24"/>
      <c r="D46" s="23" t="n">
        <f aca="false">SUM(I43:I45)</f>
        <v>5250</v>
      </c>
      <c r="E46" s="23" t="n">
        <f aca="false">SUM(J43:J45)</f>
        <v>0</v>
      </c>
      <c r="F46" s="23" t="n">
        <f aca="false">SUM(K43:K45)</f>
        <v>5250</v>
      </c>
      <c r="G46" s="23" t="n">
        <f aca="false">SUM(L43:L45)</f>
        <v>0</v>
      </c>
      <c r="H46" s="23" t="n">
        <f aca="false">SUM(M43:M45)</f>
        <v>0</v>
      </c>
    </row>
    <row r="47" customFormat="false" ht="30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30" hidden="false" customHeight="true" outlineLevel="0" collapsed="false">
      <c r="A48" s="4"/>
      <c r="B48" s="24" t="s">
        <v>79</v>
      </c>
      <c r="C48" s="24"/>
      <c r="D48" s="23" t="n">
        <f aca="false">SUM(D38,D41,D46)</f>
        <v>683343</v>
      </c>
      <c r="E48" s="23" t="n">
        <f aca="false">SUM(E38,E41,E46)</f>
        <v>148610</v>
      </c>
      <c r="F48" s="23" t="n">
        <f aca="false">SUM(F38,F41,F46)</f>
        <v>188053</v>
      </c>
      <c r="G48" s="23" t="n">
        <f aca="false">SUM(G38,G41,G46)</f>
        <v>175690</v>
      </c>
      <c r="H48" s="23" t="n">
        <f aca="false">SUM(H38,H41,H46)</f>
        <v>170990</v>
      </c>
    </row>
    <row r="49" customFormat="false" ht="30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30" hidden="false" customHeight="true" outlineLevel="0" collapsed="false">
      <c r="A50" s="4"/>
      <c r="B50" s="19" t="s">
        <v>80</v>
      </c>
      <c r="C50" s="19"/>
      <c r="D50" s="19"/>
      <c r="E50" s="19"/>
      <c r="F50" s="19"/>
      <c r="G50" s="19"/>
      <c r="H50" s="19"/>
    </row>
    <row r="51" customFormat="false" ht="30" hidden="false" customHeight="true" outlineLevel="0" collapsed="false">
      <c r="A51" s="4"/>
      <c r="B51" s="20" t="s">
        <v>13</v>
      </c>
      <c r="C51" s="20"/>
      <c r="D51" s="20"/>
      <c r="E51" s="20"/>
      <c r="F51" s="20"/>
      <c r="G51" s="20"/>
      <c r="H51" s="20"/>
    </row>
    <row r="52" customFormat="false" ht="30" hidden="false" customHeight="true" outlineLevel="0" collapsed="false">
      <c r="A52" s="4"/>
      <c r="B52" s="21" t="s">
        <v>18</v>
      </c>
      <c r="C52" s="22" t="s">
        <v>19</v>
      </c>
      <c r="D52" s="23" t="n">
        <v>55000</v>
      </c>
      <c r="E52" s="23" t="n">
        <v>12000</v>
      </c>
      <c r="F52" s="23" t="n">
        <v>15000</v>
      </c>
      <c r="G52" s="23" t="n">
        <v>15000</v>
      </c>
      <c r="H52" s="23" t="n">
        <v>13000</v>
      </c>
      <c r="I52" s="1" t="n">
        <v>55000</v>
      </c>
      <c r="J52" s="1" t="n">
        <v>12000</v>
      </c>
      <c r="K52" s="1" t="n">
        <v>15000</v>
      </c>
      <c r="L52" s="1" t="n">
        <v>15000</v>
      </c>
      <c r="M52" s="1" t="n">
        <v>13000</v>
      </c>
    </row>
    <row r="53" customFormat="false" ht="30" hidden="false" customHeight="true" outlineLevel="0" collapsed="false">
      <c r="A53" s="4"/>
      <c r="B53" s="21" t="s">
        <v>20</v>
      </c>
      <c r="C53" s="22" t="s">
        <v>21</v>
      </c>
      <c r="D53" s="23" t="n">
        <v>55000</v>
      </c>
      <c r="E53" s="23" t="n">
        <v>12000</v>
      </c>
      <c r="F53" s="23" t="n">
        <v>15000</v>
      </c>
      <c r="G53" s="23" t="n">
        <v>15000</v>
      </c>
      <c r="H53" s="23" t="n">
        <v>1300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</row>
    <row r="54" customFormat="false" ht="30" hidden="false" customHeight="true" outlineLevel="0" collapsed="false">
      <c r="A54" s="4"/>
      <c r="B54" s="21" t="s">
        <v>24</v>
      </c>
      <c r="C54" s="22" t="s">
        <v>25</v>
      </c>
      <c r="D54" s="23" t="n">
        <v>6600</v>
      </c>
      <c r="E54" s="23" t="n">
        <v>1250</v>
      </c>
      <c r="F54" s="23" t="n">
        <v>1850</v>
      </c>
      <c r="G54" s="23" t="n">
        <v>1850</v>
      </c>
      <c r="H54" s="23" t="n">
        <v>1650</v>
      </c>
      <c r="I54" s="1" t="n">
        <v>6600</v>
      </c>
      <c r="J54" s="1" t="n">
        <v>1250</v>
      </c>
      <c r="K54" s="1" t="n">
        <v>1850</v>
      </c>
      <c r="L54" s="1" t="n">
        <v>1850</v>
      </c>
      <c r="M54" s="1" t="n">
        <v>1650</v>
      </c>
    </row>
    <row r="55" customFormat="false" ht="30" hidden="false" customHeight="true" outlineLevel="0" collapsed="false">
      <c r="A55" s="4"/>
      <c r="B55" s="21" t="s">
        <v>26</v>
      </c>
      <c r="C55" s="22" t="s">
        <v>27</v>
      </c>
      <c r="D55" s="23" t="n">
        <v>4000</v>
      </c>
      <c r="E55" s="23" t="n">
        <v>750</v>
      </c>
      <c r="F55" s="23" t="n">
        <v>1100</v>
      </c>
      <c r="G55" s="23" t="n">
        <v>1100</v>
      </c>
      <c r="H55" s="23" t="n">
        <v>105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30" hidden="false" customHeight="true" outlineLevel="0" collapsed="false">
      <c r="A56" s="4"/>
      <c r="B56" s="21" t="s">
        <v>28</v>
      </c>
      <c r="C56" s="22" t="s">
        <v>29</v>
      </c>
      <c r="D56" s="23" t="n">
        <v>1700</v>
      </c>
      <c r="E56" s="23" t="n">
        <v>300</v>
      </c>
      <c r="F56" s="23" t="n">
        <v>500</v>
      </c>
      <c r="G56" s="23" t="n">
        <v>500</v>
      </c>
      <c r="H56" s="23" t="n">
        <v>40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30" hidden="false" customHeight="true" outlineLevel="0" collapsed="false">
      <c r="A57" s="4"/>
      <c r="B57" s="21" t="s">
        <v>30</v>
      </c>
      <c r="C57" s="22" t="s">
        <v>31</v>
      </c>
      <c r="D57" s="23" t="n">
        <v>900</v>
      </c>
      <c r="E57" s="23" t="n">
        <v>200</v>
      </c>
      <c r="F57" s="23" t="n">
        <v>250</v>
      </c>
      <c r="G57" s="23" t="n">
        <v>250</v>
      </c>
      <c r="H57" s="23" t="n">
        <v>20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30" hidden="false" customHeight="true" outlineLevel="0" collapsed="false">
      <c r="A58" s="4"/>
      <c r="B58" s="21" t="s">
        <v>32</v>
      </c>
      <c r="C58" s="22" t="s">
        <v>33</v>
      </c>
      <c r="D58" s="23" t="n">
        <v>6890</v>
      </c>
      <c r="E58" s="23" t="n">
        <v>1550</v>
      </c>
      <c r="F58" s="23" t="n">
        <v>2100</v>
      </c>
      <c r="G58" s="23" t="n">
        <v>1690</v>
      </c>
      <c r="H58" s="23" t="n">
        <v>1550</v>
      </c>
      <c r="I58" s="1" t="n">
        <v>6890</v>
      </c>
      <c r="J58" s="1" t="n">
        <v>1550</v>
      </c>
      <c r="K58" s="1" t="n">
        <v>2100</v>
      </c>
      <c r="L58" s="1" t="n">
        <v>1690</v>
      </c>
      <c r="M58" s="1" t="n">
        <v>1550</v>
      </c>
    </row>
    <row r="59" customFormat="false" ht="30" hidden="false" customHeight="true" outlineLevel="0" collapsed="false">
      <c r="A59" s="4"/>
      <c r="B59" s="21" t="s">
        <v>40</v>
      </c>
      <c r="C59" s="22" t="s">
        <v>41</v>
      </c>
      <c r="D59" s="23" t="n">
        <v>3000</v>
      </c>
      <c r="E59" s="23" t="n">
        <v>625</v>
      </c>
      <c r="F59" s="23" t="n">
        <v>1125</v>
      </c>
      <c r="G59" s="23" t="n">
        <v>625</v>
      </c>
      <c r="H59" s="23" t="n">
        <v>625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30" hidden="false" customHeight="true" outlineLevel="0" collapsed="false">
      <c r="A60" s="4"/>
      <c r="B60" s="21" t="s">
        <v>42</v>
      </c>
      <c r="C60" s="22" t="s">
        <v>43</v>
      </c>
      <c r="D60" s="23" t="n">
        <v>1000</v>
      </c>
      <c r="E60" s="23" t="n">
        <v>300</v>
      </c>
      <c r="F60" s="23" t="n">
        <v>200</v>
      </c>
      <c r="G60" s="23" t="n">
        <v>200</v>
      </c>
      <c r="H60" s="23" t="n">
        <v>30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30" hidden="false" customHeight="true" outlineLevel="0" collapsed="false">
      <c r="A61" s="4"/>
      <c r="B61" s="21" t="s">
        <v>44</v>
      </c>
      <c r="C61" s="22" t="s">
        <v>45</v>
      </c>
      <c r="D61" s="23" t="n">
        <v>2500</v>
      </c>
      <c r="E61" s="23" t="n">
        <v>625</v>
      </c>
      <c r="F61" s="23" t="n">
        <v>625</v>
      </c>
      <c r="G61" s="23" t="n">
        <v>625</v>
      </c>
      <c r="H61" s="23" t="n">
        <v>625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30" hidden="false" customHeight="true" outlineLevel="0" collapsed="false">
      <c r="A62" s="4"/>
      <c r="B62" s="21" t="s">
        <v>48</v>
      </c>
      <c r="C62" s="22" t="s">
        <v>49</v>
      </c>
      <c r="D62" s="23" t="n">
        <v>300</v>
      </c>
      <c r="E62" s="23" t="n">
        <v>0</v>
      </c>
      <c r="F62" s="23" t="n">
        <v>150</v>
      </c>
      <c r="G62" s="23" t="n">
        <v>150</v>
      </c>
      <c r="H62" s="23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</row>
    <row r="63" customFormat="false" ht="30" hidden="false" customHeight="true" outlineLevel="0" collapsed="false">
      <c r="A63" s="4"/>
      <c r="B63" s="21" t="s">
        <v>54</v>
      </c>
      <c r="C63" s="22" t="s">
        <v>55</v>
      </c>
      <c r="D63" s="23" t="n">
        <v>90</v>
      </c>
      <c r="E63" s="23" t="n">
        <v>0</v>
      </c>
      <c r="F63" s="23" t="n">
        <v>0</v>
      </c>
      <c r="G63" s="23" t="n">
        <v>90</v>
      </c>
      <c r="H63" s="23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30" hidden="false" customHeight="true" outlineLevel="0" collapsed="false">
      <c r="A64" s="4"/>
      <c r="B64" s="24" t="s">
        <v>66</v>
      </c>
      <c r="C64" s="24"/>
      <c r="D64" s="23" t="n">
        <f aca="false">SUM(I52:I63)</f>
        <v>68490</v>
      </c>
      <c r="E64" s="23" t="n">
        <f aca="false">SUM(J52:J63)</f>
        <v>14800</v>
      </c>
      <c r="F64" s="23" t="n">
        <f aca="false">SUM(K52:K63)</f>
        <v>18950</v>
      </c>
      <c r="G64" s="23" t="n">
        <f aca="false">SUM(L52:L63)</f>
        <v>18540</v>
      </c>
      <c r="H64" s="23" t="n">
        <f aca="false">SUM(M52:M63)</f>
        <v>16200</v>
      </c>
    </row>
    <row r="65" customFormat="false" ht="30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30" hidden="false" customHeight="true" outlineLevel="0" collapsed="false">
      <c r="A66" s="4"/>
      <c r="B66" s="24" t="s">
        <v>81</v>
      </c>
      <c r="C66" s="24"/>
      <c r="D66" s="23" t="n">
        <f aca="false">SUM(D64)</f>
        <v>68490</v>
      </c>
      <c r="E66" s="23" t="n">
        <f aca="false">SUM(E64)</f>
        <v>14800</v>
      </c>
      <c r="F66" s="23" t="n">
        <f aca="false">SUM(F64)</f>
        <v>18950</v>
      </c>
      <c r="G66" s="23" t="n">
        <f aca="false">SUM(G64)</f>
        <v>18540</v>
      </c>
      <c r="H66" s="23" t="n">
        <f aca="false">SUM(H64)</f>
        <v>16200</v>
      </c>
    </row>
    <row r="67" customFormat="false" ht="30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30" hidden="false" customHeight="true" outlineLevel="0" collapsed="false">
      <c r="A68" s="4"/>
      <c r="B68" s="24" t="s">
        <v>82</v>
      </c>
      <c r="C68" s="24"/>
      <c r="D68" s="23" t="n">
        <f aca="false">SUM(D48,D66)</f>
        <v>751833</v>
      </c>
      <c r="E68" s="23" t="n">
        <f aca="false">SUM(E48,E66)</f>
        <v>163410</v>
      </c>
      <c r="F68" s="23" t="n">
        <f aca="false">SUM(F48,F66)</f>
        <v>207003</v>
      </c>
      <c r="G68" s="23" t="n">
        <f aca="false">SUM(G48,G66)</f>
        <v>194230</v>
      </c>
      <c r="H68" s="23" t="n">
        <f aca="false">SUM(H48,H66)</f>
        <v>187190</v>
      </c>
    </row>
    <row r="69" customFormat="false" ht="30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30" hidden="false" customHeight="true" outlineLevel="0" collapsed="false">
      <c r="A70" s="4"/>
      <c r="B70" s="24" t="s">
        <v>83</v>
      </c>
      <c r="C70" s="24"/>
      <c r="D70" s="23" t="n">
        <f aca="false">SUM(D68)</f>
        <v>751833</v>
      </c>
      <c r="E70" s="23" t="n">
        <f aca="false">SUM(E68)</f>
        <v>163410</v>
      </c>
      <c r="F70" s="23" t="n">
        <f aca="false">SUM(F68)</f>
        <v>207003</v>
      </c>
      <c r="G70" s="23" t="n">
        <f aca="false">SUM(G68)</f>
        <v>194230</v>
      </c>
      <c r="H70" s="23" t="n">
        <f aca="false">SUM(H68)</f>
        <v>187190</v>
      </c>
    </row>
    <row r="71" customFormat="false" ht="30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30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30" hidden="false" customHeight="true" outlineLevel="0" collapsed="false">
      <c r="A73" s="4"/>
      <c r="B73" s="17" t="s">
        <v>84</v>
      </c>
      <c r="C73" s="17"/>
      <c r="D73" s="17"/>
      <c r="E73" s="17"/>
      <c r="F73" s="17"/>
      <c r="G73" s="17"/>
      <c r="H73" s="17"/>
    </row>
    <row r="74" customFormat="false" ht="30" hidden="false" customHeight="true" outlineLevel="0" collapsed="false">
      <c r="A74" s="4"/>
      <c r="B74" s="18"/>
      <c r="C74" s="18"/>
      <c r="D74" s="18"/>
      <c r="E74" s="18"/>
      <c r="F74" s="18"/>
      <c r="G74" s="18"/>
      <c r="H74" s="18"/>
    </row>
    <row r="75" customFormat="false" ht="30" hidden="false" customHeight="true" outlineLevel="0" collapsed="false">
      <c r="A75" s="4"/>
      <c r="B75" s="19" t="s">
        <v>85</v>
      </c>
      <c r="C75" s="19"/>
      <c r="D75" s="19"/>
      <c r="E75" s="19"/>
      <c r="F75" s="19"/>
      <c r="G75" s="19"/>
      <c r="H75" s="19"/>
    </row>
    <row r="76" customFormat="false" ht="30" hidden="false" customHeight="true" outlineLevel="0" collapsed="false">
      <c r="A76" s="4"/>
      <c r="B76" s="20" t="s">
        <v>71</v>
      </c>
      <c r="C76" s="20"/>
      <c r="D76" s="20"/>
      <c r="E76" s="20"/>
      <c r="F76" s="20"/>
      <c r="G76" s="20"/>
      <c r="H76" s="20"/>
    </row>
    <row r="77" customFormat="false" ht="30" hidden="false" customHeight="true" outlineLevel="0" collapsed="false">
      <c r="A77" s="4"/>
      <c r="B77" s="21" t="s">
        <v>72</v>
      </c>
      <c r="C77" s="22" t="s">
        <v>73</v>
      </c>
      <c r="D77" s="23" t="n">
        <v>29212</v>
      </c>
      <c r="E77" s="23" t="n">
        <v>0</v>
      </c>
      <c r="F77" s="23" t="n">
        <v>29212</v>
      </c>
      <c r="G77" s="23" t="n">
        <v>0</v>
      </c>
      <c r="H77" s="23" t="n">
        <v>0</v>
      </c>
      <c r="I77" s="1" t="n">
        <v>29212</v>
      </c>
      <c r="J77" s="1" t="n">
        <v>0</v>
      </c>
      <c r="K77" s="1" t="n">
        <v>29212</v>
      </c>
      <c r="L77" s="1" t="n">
        <v>0</v>
      </c>
      <c r="M77" s="1" t="n">
        <v>0</v>
      </c>
    </row>
    <row r="78" customFormat="false" ht="30" hidden="false" customHeight="true" outlineLevel="0" collapsed="false">
      <c r="A78" s="4"/>
      <c r="B78" s="21" t="s">
        <v>76</v>
      </c>
      <c r="C78" s="22" t="s">
        <v>77</v>
      </c>
      <c r="D78" s="23" t="n">
        <v>29212</v>
      </c>
      <c r="E78" s="23" t="n">
        <v>0</v>
      </c>
      <c r="F78" s="23" t="n">
        <v>29212</v>
      </c>
      <c r="G78" s="23" t="n">
        <v>0</v>
      </c>
      <c r="H78" s="23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30" hidden="false" customHeight="true" outlineLevel="0" collapsed="false">
      <c r="A79" s="4"/>
      <c r="B79" s="24" t="s">
        <v>78</v>
      </c>
      <c r="C79" s="24"/>
      <c r="D79" s="23" t="n">
        <f aca="false">SUM(I77:I78)</f>
        <v>29212</v>
      </c>
      <c r="E79" s="23" t="n">
        <f aca="false">SUM(J77:J78)</f>
        <v>0</v>
      </c>
      <c r="F79" s="23" t="n">
        <f aca="false">SUM(K77:K78)</f>
        <v>29212</v>
      </c>
      <c r="G79" s="23" t="n">
        <f aca="false">SUM(L77:L78)</f>
        <v>0</v>
      </c>
      <c r="H79" s="23" t="n">
        <f aca="false">SUM(M77:M78)</f>
        <v>0</v>
      </c>
    </row>
    <row r="80" customFormat="false" ht="30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30" hidden="false" customHeight="true" outlineLevel="0" collapsed="false">
      <c r="A81" s="4"/>
      <c r="B81" s="24" t="s">
        <v>86</v>
      </c>
      <c r="C81" s="24"/>
      <c r="D81" s="23" t="n">
        <f aca="false">SUM(D79)</f>
        <v>29212</v>
      </c>
      <c r="E81" s="23" t="n">
        <f aca="false">SUM(E79)</f>
        <v>0</v>
      </c>
      <c r="F81" s="23" t="n">
        <f aca="false">SUM(F79)</f>
        <v>29212</v>
      </c>
      <c r="G81" s="23" t="n">
        <f aca="false">SUM(G79)</f>
        <v>0</v>
      </c>
      <c r="H81" s="23" t="n">
        <f aca="false">SUM(H79)</f>
        <v>0</v>
      </c>
    </row>
    <row r="82" customFormat="false" ht="30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30" hidden="false" customHeight="true" outlineLevel="0" collapsed="false">
      <c r="A83" s="4"/>
      <c r="B83" s="24" t="s">
        <v>87</v>
      </c>
      <c r="C83" s="24"/>
      <c r="D83" s="23" t="n">
        <f aca="false">SUM(D81)</f>
        <v>29212</v>
      </c>
      <c r="E83" s="23" t="n">
        <f aca="false">SUM(E81)</f>
        <v>0</v>
      </c>
      <c r="F83" s="23" t="n">
        <f aca="false">SUM(F81)</f>
        <v>29212</v>
      </c>
      <c r="G83" s="23" t="n">
        <f aca="false">SUM(G81)</f>
        <v>0</v>
      </c>
      <c r="H83" s="23" t="n">
        <f aca="false">SUM(H81)</f>
        <v>0</v>
      </c>
    </row>
    <row r="84" customFormat="false" ht="30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30" hidden="false" customHeight="true" outlineLevel="0" collapsed="false">
      <c r="A85" s="4"/>
      <c r="B85" s="24" t="s">
        <v>88</v>
      </c>
      <c r="C85" s="24"/>
      <c r="D85" s="23" t="n">
        <f aca="false">SUM(D83)</f>
        <v>29212</v>
      </c>
      <c r="E85" s="23" t="n">
        <f aca="false">SUM(E83)</f>
        <v>0</v>
      </c>
      <c r="F85" s="23" t="n">
        <f aca="false">SUM(F83)</f>
        <v>29212</v>
      </c>
      <c r="G85" s="23" t="n">
        <f aca="false">SUM(G83)</f>
        <v>0</v>
      </c>
      <c r="H85" s="23" t="n">
        <f aca="false">SUM(H83)</f>
        <v>0</v>
      </c>
    </row>
    <row r="86" customFormat="false" ht="30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30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30" hidden="false" customHeight="true" outlineLevel="0" collapsed="false">
      <c r="A88" s="4"/>
      <c r="B88" s="17" t="s">
        <v>89</v>
      </c>
      <c r="C88" s="17"/>
      <c r="D88" s="17"/>
      <c r="E88" s="17"/>
      <c r="F88" s="17"/>
      <c r="G88" s="17"/>
      <c r="H88" s="17"/>
    </row>
    <row r="89" customFormat="false" ht="30" hidden="false" customHeight="true" outlineLevel="0" collapsed="false">
      <c r="A89" s="4"/>
      <c r="B89" s="18"/>
      <c r="C89" s="18"/>
      <c r="D89" s="18"/>
      <c r="E89" s="18"/>
      <c r="F89" s="18"/>
      <c r="G89" s="18"/>
      <c r="H89" s="18"/>
    </row>
    <row r="90" customFormat="false" ht="30" hidden="false" customHeight="true" outlineLevel="0" collapsed="false">
      <c r="A90" s="4"/>
      <c r="B90" s="19" t="s">
        <v>90</v>
      </c>
      <c r="C90" s="19"/>
      <c r="D90" s="19"/>
      <c r="E90" s="19"/>
      <c r="F90" s="19"/>
      <c r="G90" s="19"/>
      <c r="H90" s="19"/>
    </row>
    <row r="91" customFormat="false" ht="30" hidden="false" customHeight="true" outlineLevel="0" collapsed="false">
      <c r="A91" s="4"/>
      <c r="B91" s="20" t="s">
        <v>13</v>
      </c>
      <c r="C91" s="20"/>
      <c r="D91" s="20"/>
      <c r="E91" s="20"/>
      <c r="F91" s="20"/>
      <c r="G91" s="20"/>
      <c r="H91" s="20"/>
    </row>
    <row r="92" customFormat="false" ht="30" hidden="false" customHeight="true" outlineLevel="0" collapsed="false">
      <c r="A92" s="4"/>
      <c r="B92" s="21" t="s">
        <v>32</v>
      </c>
      <c r="C92" s="22" t="s">
        <v>33</v>
      </c>
      <c r="D92" s="23" t="n">
        <v>200</v>
      </c>
      <c r="E92" s="23" t="n">
        <v>200</v>
      </c>
      <c r="F92" s="23" t="n">
        <v>0</v>
      </c>
      <c r="G92" s="23" t="n">
        <v>0</v>
      </c>
      <c r="H92" s="23" t="n">
        <v>0</v>
      </c>
      <c r="I92" s="1" t="n">
        <v>200</v>
      </c>
      <c r="J92" s="1" t="n">
        <v>200</v>
      </c>
      <c r="K92" s="1" t="n">
        <v>0</v>
      </c>
      <c r="L92" s="1" t="n">
        <v>0</v>
      </c>
      <c r="M92" s="1" t="n">
        <v>0</v>
      </c>
    </row>
    <row r="93" customFormat="false" ht="30" hidden="false" customHeight="true" outlineLevel="0" collapsed="false">
      <c r="A93" s="4"/>
      <c r="B93" s="21" t="s">
        <v>52</v>
      </c>
      <c r="C93" s="22" t="s">
        <v>53</v>
      </c>
      <c r="D93" s="23" t="n">
        <v>200</v>
      </c>
      <c r="E93" s="23" t="n">
        <v>200</v>
      </c>
      <c r="F93" s="23" t="n">
        <v>0</v>
      </c>
      <c r="G93" s="23" t="n">
        <v>0</v>
      </c>
      <c r="H93" s="23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30" hidden="false" customHeight="true" outlineLevel="0" collapsed="false">
      <c r="A94" s="4"/>
      <c r="B94" s="24" t="s">
        <v>66</v>
      </c>
      <c r="C94" s="24"/>
      <c r="D94" s="23" t="n">
        <f aca="false">SUM(I92:I93)</f>
        <v>200</v>
      </c>
      <c r="E94" s="23" t="n">
        <f aca="false">SUM(J92:J93)</f>
        <v>200</v>
      </c>
      <c r="F94" s="23" t="n">
        <f aca="false">SUM(K92:K93)</f>
        <v>0</v>
      </c>
      <c r="G94" s="23" t="n">
        <f aca="false">SUM(L92:L93)</f>
        <v>0</v>
      </c>
      <c r="H94" s="23" t="n">
        <f aca="false">SUM(M92:M93)</f>
        <v>0</v>
      </c>
    </row>
    <row r="95" customFormat="false" ht="30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30" hidden="false" customHeight="true" outlineLevel="0" collapsed="false">
      <c r="A96" s="4"/>
      <c r="B96" s="24" t="s">
        <v>91</v>
      </c>
      <c r="C96" s="24"/>
      <c r="D96" s="23" t="n">
        <f aca="false">SUM(D94)</f>
        <v>200</v>
      </c>
      <c r="E96" s="23" t="n">
        <f aca="false">SUM(E94)</f>
        <v>200</v>
      </c>
      <c r="F96" s="23" t="n">
        <f aca="false">SUM(F94)</f>
        <v>0</v>
      </c>
      <c r="G96" s="23" t="n">
        <f aca="false">SUM(G94)</f>
        <v>0</v>
      </c>
      <c r="H96" s="23" t="n">
        <f aca="false">SUM(H94)</f>
        <v>0</v>
      </c>
    </row>
    <row r="97" customFormat="false" ht="30" hidden="false" customHeight="true" outlineLevel="0" collapsed="false">
      <c r="A97" s="4"/>
      <c r="B97" s="25"/>
      <c r="C97" s="26"/>
      <c r="D97" s="27"/>
      <c r="E97" s="27"/>
      <c r="F97" s="27"/>
      <c r="G97" s="27"/>
    </row>
    <row r="98" customFormat="false" ht="30" hidden="false" customHeight="true" outlineLevel="0" collapsed="false">
      <c r="A98" s="4"/>
      <c r="B98" s="24" t="s">
        <v>87</v>
      </c>
      <c r="C98" s="24"/>
      <c r="D98" s="23" t="n">
        <f aca="false">SUM(D96)</f>
        <v>200</v>
      </c>
      <c r="E98" s="23" t="n">
        <f aca="false">SUM(E96)</f>
        <v>200</v>
      </c>
      <c r="F98" s="23" t="n">
        <f aca="false">SUM(F96)</f>
        <v>0</v>
      </c>
      <c r="G98" s="23" t="n">
        <f aca="false">SUM(G96)</f>
        <v>0</v>
      </c>
      <c r="H98" s="23" t="n">
        <f aca="false">SUM(H96)</f>
        <v>0</v>
      </c>
    </row>
    <row r="99" customFormat="false" ht="30" hidden="false" customHeight="true" outlineLevel="0" collapsed="false">
      <c r="A99" s="4"/>
      <c r="B99" s="25"/>
      <c r="C99" s="26"/>
      <c r="D99" s="27"/>
      <c r="E99" s="27"/>
      <c r="F99" s="27"/>
      <c r="G99" s="27"/>
    </row>
    <row r="100" customFormat="false" ht="30" hidden="false" customHeight="true" outlineLevel="0" collapsed="false">
      <c r="A100" s="4"/>
      <c r="B100" s="24" t="s">
        <v>92</v>
      </c>
      <c r="C100" s="24"/>
      <c r="D100" s="23" t="n">
        <f aca="false">SUM(D98)</f>
        <v>200</v>
      </c>
      <c r="E100" s="23" t="n">
        <f aca="false">SUM(E98)</f>
        <v>200</v>
      </c>
      <c r="F100" s="23" t="n">
        <f aca="false">SUM(F98)</f>
        <v>0</v>
      </c>
      <c r="G100" s="23" t="n">
        <f aca="false">SUM(G98)</f>
        <v>0</v>
      </c>
      <c r="H100" s="23" t="n">
        <f aca="false">SUM(H98)</f>
        <v>0</v>
      </c>
    </row>
    <row r="101" customFormat="false" ht="30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30" hidden="false" customHeight="true" outlineLevel="0" collapsed="false">
      <c r="A102" s="4"/>
      <c r="B102" s="25"/>
      <c r="C102" s="26"/>
      <c r="D102" s="27"/>
      <c r="E102" s="27"/>
      <c r="F102" s="27"/>
      <c r="G102" s="27"/>
    </row>
    <row r="103" customFormat="false" ht="30" hidden="false" customHeight="true" outlineLevel="0" collapsed="false">
      <c r="A103" s="4"/>
      <c r="B103" s="17" t="s">
        <v>93</v>
      </c>
      <c r="C103" s="17"/>
      <c r="D103" s="17"/>
      <c r="E103" s="17"/>
      <c r="F103" s="17"/>
      <c r="G103" s="17"/>
      <c r="H103" s="17"/>
    </row>
    <row r="104" customFormat="false" ht="30" hidden="false" customHeight="true" outlineLevel="0" collapsed="false">
      <c r="A104" s="4"/>
      <c r="B104" s="18" t="s">
        <v>94</v>
      </c>
      <c r="C104" s="18"/>
      <c r="D104" s="18"/>
      <c r="E104" s="18"/>
      <c r="F104" s="18"/>
      <c r="G104" s="18"/>
      <c r="H104" s="18"/>
    </row>
    <row r="105" customFormat="false" ht="30" hidden="false" customHeight="true" outlineLevel="0" collapsed="false">
      <c r="A105" s="4"/>
      <c r="B105" s="19" t="s">
        <v>95</v>
      </c>
      <c r="C105" s="19"/>
      <c r="D105" s="19"/>
      <c r="E105" s="19"/>
      <c r="F105" s="19"/>
      <c r="G105" s="19"/>
      <c r="H105" s="19"/>
    </row>
    <row r="106" customFormat="false" ht="30" hidden="false" customHeight="true" outlineLevel="0" collapsed="false">
      <c r="A106" s="4"/>
      <c r="B106" s="20" t="s">
        <v>13</v>
      </c>
      <c r="C106" s="20"/>
      <c r="D106" s="20"/>
      <c r="E106" s="20"/>
      <c r="F106" s="20"/>
      <c r="G106" s="20"/>
      <c r="H106" s="20"/>
    </row>
    <row r="107" customFormat="false" ht="30" hidden="false" customHeight="true" outlineLevel="0" collapsed="false">
      <c r="A107" s="4"/>
      <c r="B107" s="21" t="s">
        <v>32</v>
      </c>
      <c r="C107" s="22" t="s">
        <v>33</v>
      </c>
      <c r="D107" s="23" t="n">
        <v>100400</v>
      </c>
      <c r="E107" s="23" t="n">
        <v>8850</v>
      </c>
      <c r="F107" s="23" t="n">
        <v>39100</v>
      </c>
      <c r="G107" s="23" t="n">
        <v>35900</v>
      </c>
      <c r="H107" s="23" t="n">
        <v>16550</v>
      </c>
      <c r="I107" s="1" t="n">
        <v>100400</v>
      </c>
      <c r="J107" s="1" t="n">
        <v>8850</v>
      </c>
      <c r="K107" s="1" t="n">
        <v>39100</v>
      </c>
      <c r="L107" s="1" t="n">
        <v>35900</v>
      </c>
      <c r="M107" s="1" t="n">
        <v>16550</v>
      </c>
    </row>
    <row r="108" customFormat="false" ht="30" hidden="false" customHeight="true" outlineLevel="0" collapsed="false">
      <c r="A108" s="4"/>
      <c r="B108" s="21" t="s">
        <v>40</v>
      </c>
      <c r="C108" s="22" t="s">
        <v>41</v>
      </c>
      <c r="D108" s="23" t="n">
        <v>55000</v>
      </c>
      <c r="E108" s="23" t="n">
        <v>4500</v>
      </c>
      <c r="F108" s="23" t="n">
        <v>23000</v>
      </c>
      <c r="G108" s="23" t="n">
        <v>24000</v>
      </c>
      <c r="H108" s="23" t="n">
        <v>350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30" hidden="false" customHeight="true" outlineLevel="0" collapsed="false">
      <c r="A109" s="4"/>
      <c r="B109" s="21" t="s">
        <v>42</v>
      </c>
      <c r="C109" s="22" t="s">
        <v>43</v>
      </c>
      <c r="D109" s="23" t="n">
        <v>25000</v>
      </c>
      <c r="E109" s="23" t="n">
        <v>4200</v>
      </c>
      <c r="F109" s="23" t="n">
        <v>10000</v>
      </c>
      <c r="G109" s="23" t="n">
        <v>5800</v>
      </c>
      <c r="H109" s="23" t="n">
        <v>500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30" hidden="false" customHeight="true" outlineLevel="0" collapsed="false">
      <c r="A110" s="4"/>
      <c r="B110" s="21" t="s">
        <v>44</v>
      </c>
      <c r="C110" s="22" t="s">
        <v>45</v>
      </c>
      <c r="D110" s="23" t="n">
        <v>20000</v>
      </c>
      <c r="E110" s="23" t="n">
        <v>0</v>
      </c>
      <c r="F110" s="23" t="n">
        <v>6000</v>
      </c>
      <c r="G110" s="23" t="n">
        <v>6000</v>
      </c>
      <c r="H110" s="23" t="n">
        <v>800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30" hidden="false" customHeight="true" outlineLevel="0" collapsed="false">
      <c r="A111" s="4"/>
      <c r="B111" s="21" t="s">
        <v>52</v>
      </c>
      <c r="C111" s="22" t="s">
        <v>53</v>
      </c>
      <c r="D111" s="23" t="n">
        <v>400</v>
      </c>
      <c r="E111" s="23" t="n">
        <v>150</v>
      </c>
      <c r="F111" s="23" t="n">
        <v>100</v>
      </c>
      <c r="G111" s="23" t="n">
        <v>100</v>
      </c>
      <c r="H111" s="23" t="n">
        <v>5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30" hidden="false" customHeight="true" outlineLevel="0" collapsed="false">
      <c r="A112" s="4"/>
      <c r="B112" s="24" t="s">
        <v>66</v>
      </c>
      <c r="C112" s="24"/>
      <c r="D112" s="23" t="n">
        <f aca="false">SUM(I107:I111)</f>
        <v>100400</v>
      </c>
      <c r="E112" s="23" t="n">
        <f aca="false">SUM(J107:J111)</f>
        <v>8850</v>
      </c>
      <c r="F112" s="23" t="n">
        <f aca="false">SUM(K107:K111)</f>
        <v>39100</v>
      </c>
      <c r="G112" s="23" t="n">
        <f aca="false">SUM(L107:L111)</f>
        <v>35900</v>
      </c>
      <c r="H112" s="23" t="n">
        <f aca="false">SUM(M107:M111)</f>
        <v>16550</v>
      </c>
    </row>
    <row r="113" customFormat="false" ht="30" hidden="false" customHeight="true" outlineLevel="0" collapsed="false">
      <c r="A113" s="4"/>
      <c r="B113" s="20" t="s">
        <v>67</v>
      </c>
      <c r="C113" s="20"/>
      <c r="D113" s="20"/>
      <c r="E113" s="20"/>
      <c r="F113" s="20"/>
      <c r="G113" s="20"/>
      <c r="H113" s="20"/>
    </row>
    <row r="114" customFormat="false" ht="30" hidden="false" customHeight="true" outlineLevel="0" collapsed="false">
      <c r="A114" s="4"/>
      <c r="B114" s="21" t="s">
        <v>68</v>
      </c>
      <c r="C114" s="22" t="s">
        <v>69</v>
      </c>
      <c r="D114" s="23" t="n">
        <v>2000</v>
      </c>
      <c r="E114" s="23" t="n">
        <v>0</v>
      </c>
      <c r="F114" s="23" t="n">
        <v>2000</v>
      </c>
      <c r="G114" s="23" t="n">
        <v>0</v>
      </c>
      <c r="H114" s="23" t="n">
        <v>0</v>
      </c>
      <c r="I114" s="1" t="n">
        <v>2000</v>
      </c>
      <c r="J114" s="1" t="n">
        <v>0</v>
      </c>
      <c r="K114" s="1" t="n">
        <v>2000</v>
      </c>
      <c r="L114" s="1" t="n">
        <v>0</v>
      </c>
      <c r="M114" s="1" t="n">
        <v>0</v>
      </c>
    </row>
    <row r="115" customFormat="false" ht="30" hidden="false" customHeight="true" outlineLevel="0" collapsed="false">
      <c r="A115" s="4"/>
      <c r="B115" s="24" t="s">
        <v>70</v>
      </c>
      <c r="C115" s="24"/>
      <c r="D115" s="23" t="n">
        <f aca="false">SUM(I114)</f>
        <v>2000</v>
      </c>
      <c r="E115" s="23" t="n">
        <f aca="false">SUM(J114)</f>
        <v>0</v>
      </c>
      <c r="F115" s="23" t="n">
        <f aca="false">SUM(K114)</f>
        <v>2000</v>
      </c>
      <c r="G115" s="23" t="n">
        <f aca="false">SUM(L114)</f>
        <v>0</v>
      </c>
      <c r="H115" s="23" t="n">
        <f aca="false">SUM(M114)</f>
        <v>0</v>
      </c>
    </row>
    <row r="116" customFormat="false" ht="30" hidden="false" customHeight="true" outlineLevel="0" collapsed="false">
      <c r="A116" s="4"/>
      <c r="B116" s="20" t="s">
        <v>71</v>
      </c>
      <c r="C116" s="20"/>
      <c r="D116" s="20"/>
      <c r="E116" s="20"/>
      <c r="F116" s="20"/>
      <c r="G116" s="20"/>
      <c r="H116" s="20"/>
    </row>
    <row r="117" customFormat="false" ht="30" hidden="false" customHeight="true" outlineLevel="0" collapsed="false">
      <c r="A117" s="4"/>
      <c r="B117" s="21" t="s">
        <v>72</v>
      </c>
      <c r="C117" s="22" t="s">
        <v>73</v>
      </c>
      <c r="D117" s="23" t="n">
        <v>16080</v>
      </c>
      <c r="E117" s="23" t="n">
        <v>0</v>
      </c>
      <c r="F117" s="23" t="n">
        <v>2156</v>
      </c>
      <c r="G117" s="23" t="n">
        <v>13924</v>
      </c>
      <c r="H117" s="23" t="n">
        <v>0</v>
      </c>
      <c r="I117" s="1" t="n">
        <v>16080</v>
      </c>
      <c r="J117" s="1" t="n">
        <v>0</v>
      </c>
      <c r="K117" s="1" t="n">
        <v>2156</v>
      </c>
      <c r="L117" s="1" t="n">
        <v>13924</v>
      </c>
      <c r="M117" s="1" t="n">
        <v>0</v>
      </c>
    </row>
    <row r="118" customFormat="false" ht="30" hidden="false" customHeight="true" outlineLevel="0" collapsed="false">
      <c r="A118" s="4"/>
      <c r="B118" s="21" t="s">
        <v>96</v>
      </c>
      <c r="C118" s="22" t="s">
        <v>97</v>
      </c>
      <c r="D118" s="23" t="n">
        <v>16080</v>
      </c>
      <c r="E118" s="23" t="n">
        <v>0</v>
      </c>
      <c r="F118" s="23" t="n">
        <v>2156</v>
      </c>
      <c r="G118" s="23" t="n">
        <v>13924</v>
      </c>
      <c r="H118" s="23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30" hidden="false" customHeight="true" outlineLevel="0" collapsed="false">
      <c r="A119" s="4"/>
      <c r="B119" s="24" t="s">
        <v>78</v>
      </c>
      <c r="C119" s="24"/>
      <c r="D119" s="23" t="n">
        <f aca="false">SUM(I117:I118)</f>
        <v>16080</v>
      </c>
      <c r="E119" s="23" t="n">
        <f aca="false">SUM(J117:J118)</f>
        <v>0</v>
      </c>
      <c r="F119" s="23" t="n">
        <f aca="false">SUM(K117:K118)</f>
        <v>2156</v>
      </c>
      <c r="G119" s="23" t="n">
        <f aca="false">SUM(L117:L118)</f>
        <v>13924</v>
      </c>
      <c r="H119" s="23" t="n">
        <f aca="false">SUM(M117:M118)</f>
        <v>0</v>
      </c>
    </row>
    <row r="120" customFormat="false" ht="30" hidden="false" customHeight="true" outlineLevel="0" collapsed="false">
      <c r="A120" s="4"/>
      <c r="B120" s="25"/>
      <c r="C120" s="26"/>
      <c r="D120" s="27"/>
      <c r="E120" s="27"/>
      <c r="F120" s="27"/>
      <c r="G120" s="27"/>
    </row>
    <row r="121" customFormat="false" ht="30" hidden="false" customHeight="true" outlineLevel="0" collapsed="false">
      <c r="A121" s="4"/>
      <c r="B121" s="24" t="s">
        <v>98</v>
      </c>
      <c r="C121" s="24"/>
      <c r="D121" s="23" t="n">
        <f aca="false">SUM(D112,D115,D119)</f>
        <v>118480</v>
      </c>
      <c r="E121" s="23" t="n">
        <f aca="false">SUM(E112,E115,E119)</f>
        <v>8850</v>
      </c>
      <c r="F121" s="23" t="n">
        <f aca="false">SUM(F112,F115,F119)</f>
        <v>43256</v>
      </c>
      <c r="G121" s="23" t="n">
        <f aca="false">SUM(G112,G115,G119)</f>
        <v>49824</v>
      </c>
      <c r="H121" s="23" t="n">
        <f aca="false">SUM(H112,H115,H119)</f>
        <v>16550</v>
      </c>
    </row>
    <row r="122" customFormat="false" ht="30" hidden="false" customHeight="true" outlineLevel="0" collapsed="false">
      <c r="A122" s="4"/>
      <c r="B122" s="25"/>
      <c r="C122" s="26"/>
      <c r="D122" s="27"/>
      <c r="E122" s="27"/>
      <c r="F122" s="27"/>
      <c r="G122" s="27"/>
    </row>
    <row r="123" customFormat="false" ht="30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</row>
    <row r="124" customFormat="false" ht="30" hidden="false" customHeight="true" outlineLevel="0" collapsed="false">
      <c r="A124" s="4"/>
      <c r="B124" s="20" t="s">
        <v>13</v>
      </c>
      <c r="C124" s="20"/>
      <c r="D124" s="20"/>
      <c r="E124" s="20"/>
      <c r="F124" s="20"/>
      <c r="G124" s="20"/>
      <c r="H124" s="20"/>
    </row>
    <row r="125" customFormat="false" ht="30" hidden="false" customHeight="true" outlineLevel="0" collapsed="false">
      <c r="A125" s="4"/>
      <c r="B125" s="21" t="s">
        <v>32</v>
      </c>
      <c r="C125" s="22" t="s">
        <v>33</v>
      </c>
      <c r="D125" s="23" t="n">
        <v>71806</v>
      </c>
      <c r="E125" s="23" t="n">
        <v>21300</v>
      </c>
      <c r="F125" s="23" t="n">
        <v>18206</v>
      </c>
      <c r="G125" s="23" t="n">
        <v>14150</v>
      </c>
      <c r="H125" s="23" t="n">
        <v>18150</v>
      </c>
      <c r="I125" s="1" t="n">
        <v>71806</v>
      </c>
      <c r="J125" s="1" t="n">
        <v>21300</v>
      </c>
      <c r="K125" s="1" t="n">
        <v>18206</v>
      </c>
      <c r="L125" s="1" t="n">
        <v>14150</v>
      </c>
      <c r="M125" s="1" t="n">
        <v>18150</v>
      </c>
    </row>
    <row r="126" customFormat="false" ht="30" hidden="false" customHeight="true" outlineLevel="0" collapsed="false">
      <c r="A126" s="4"/>
      <c r="B126" s="21" t="s">
        <v>40</v>
      </c>
      <c r="C126" s="22" t="s">
        <v>41</v>
      </c>
      <c r="D126" s="23" t="n">
        <v>20006</v>
      </c>
      <c r="E126" s="23" t="n">
        <v>5000</v>
      </c>
      <c r="F126" s="23" t="n">
        <v>8006</v>
      </c>
      <c r="G126" s="23" t="n">
        <v>4000</v>
      </c>
      <c r="H126" s="23" t="n">
        <v>300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30" hidden="false" customHeight="true" outlineLevel="0" collapsed="false">
      <c r="A127" s="4"/>
      <c r="B127" s="21" t="s">
        <v>42</v>
      </c>
      <c r="C127" s="22" t="s">
        <v>43</v>
      </c>
      <c r="D127" s="23" t="n">
        <v>50000</v>
      </c>
      <c r="E127" s="23" t="n">
        <v>15000</v>
      </c>
      <c r="F127" s="23" t="n">
        <v>10000</v>
      </c>
      <c r="G127" s="23" t="n">
        <v>10000</v>
      </c>
      <c r="H127" s="23" t="n">
        <v>1500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30" hidden="false" customHeight="true" outlineLevel="0" collapsed="false">
      <c r="A128" s="4"/>
      <c r="B128" s="21" t="s">
        <v>44</v>
      </c>
      <c r="C128" s="22" t="s">
        <v>45</v>
      </c>
      <c r="D128" s="23" t="n">
        <v>300</v>
      </c>
      <c r="E128" s="23" t="n">
        <v>100</v>
      </c>
      <c r="F128" s="23" t="n">
        <v>100</v>
      </c>
      <c r="G128" s="23" t="n">
        <v>50</v>
      </c>
      <c r="H128" s="23" t="n">
        <v>5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30" hidden="false" customHeight="true" outlineLevel="0" collapsed="false">
      <c r="A129" s="4"/>
      <c r="B129" s="21" t="s">
        <v>46</v>
      </c>
      <c r="C129" s="22" t="s">
        <v>47</v>
      </c>
      <c r="D129" s="23" t="n">
        <v>1500</v>
      </c>
      <c r="E129" s="23" t="n">
        <v>1200</v>
      </c>
      <c r="F129" s="23" t="n">
        <v>100</v>
      </c>
      <c r="G129" s="23" t="n">
        <v>100</v>
      </c>
      <c r="H129" s="23" t="n">
        <v>10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</row>
    <row r="130" customFormat="false" ht="30" hidden="false" customHeight="true" outlineLevel="0" collapsed="false">
      <c r="A130" s="4"/>
      <c r="B130" s="24" t="s">
        <v>66</v>
      </c>
      <c r="C130" s="24"/>
      <c r="D130" s="23" t="n">
        <f aca="false">SUM(I125:I129)</f>
        <v>71806</v>
      </c>
      <c r="E130" s="23" t="n">
        <f aca="false">SUM(J125:J129)</f>
        <v>21300</v>
      </c>
      <c r="F130" s="23" t="n">
        <f aca="false">SUM(K125:K129)</f>
        <v>18206</v>
      </c>
      <c r="G130" s="23" t="n">
        <f aca="false">SUM(L125:L129)</f>
        <v>14150</v>
      </c>
      <c r="H130" s="23" t="n">
        <f aca="false">SUM(M125:M129)</f>
        <v>18150</v>
      </c>
    </row>
    <row r="131" customFormat="false" ht="30" hidden="false" customHeight="true" outlineLevel="0" collapsed="false">
      <c r="A131" s="4"/>
      <c r="B131" s="25"/>
      <c r="C131" s="26"/>
      <c r="D131" s="27"/>
      <c r="E131" s="27"/>
      <c r="F131" s="27"/>
      <c r="G131" s="27"/>
    </row>
    <row r="132" customFormat="false" ht="30" hidden="false" customHeight="true" outlineLevel="0" collapsed="false">
      <c r="A132" s="4"/>
      <c r="B132" s="24" t="s">
        <v>100</v>
      </c>
      <c r="C132" s="24"/>
      <c r="D132" s="23" t="n">
        <f aca="false">SUM(D130)</f>
        <v>71806</v>
      </c>
      <c r="E132" s="23" t="n">
        <f aca="false">SUM(E130)</f>
        <v>21300</v>
      </c>
      <c r="F132" s="23" t="n">
        <f aca="false">SUM(F130)</f>
        <v>18206</v>
      </c>
      <c r="G132" s="23" t="n">
        <f aca="false">SUM(G130)</f>
        <v>14150</v>
      </c>
      <c r="H132" s="23" t="n">
        <f aca="false">SUM(H130)</f>
        <v>18150</v>
      </c>
    </row>
    <row r="133" customFormat="false" ht="30" hidden="false" customHeight="true" outlineLevel="0" collapsed="false">
      <c r="A133" s="4"/>
      <c r="B133" s="25"/>
      <c r="C133" s="26"/>
      <c r="D133" s="27"/>
      <c r="E133" s="27"/>
      <c r="F133" s="27"/>
      <c r="G133" s="27"/>
    </row>
    <row r="134" customFormat="false" ht="30" hidden="false" customHeight="true" outlineLevel="0" collapsed="false">
      <c r="A134" s="4"/>
      <c r="B134" s="19" t="s">
        <v>101</v>
      </c>
      <c r="C134" s="19"/>
      <c r="D134" s="19"/>
      <c r="E134" s="19"/>
      <c r="F134" s="19"/>
      <c r="G134" s="19"/>
      <c r="H134" s="19"/>
    </row>
    <row r="135" customFormat="false" ht="30" hidden="false" customHeight="true" outlineLevel="0" collapsed="false">
      <c r="A135" s="4"/>
      <c r="B135" s="20" t="s">
        <v>13</v>
      </c>
      <c r="C135" s="20"/>
      <c r="D135" s="20"/>
      <c r="E135" s="20"/>
      <c r="F135" s="20"/>
      <c r="G135" s="20"/>
      <c r="H135" s="20"/>
    </row>
    <row r="136" customFormat="false" ht="30" hidden="false" customHeight="true" outlineLevel="0" collapsed="false">
      <c r="A136" s="4"/>
      <c r="B136" s="21" t="s">
        <v>32</v>
      </c>
      <c r="C136" s="22" t="s">
        <v>33</v>
      </c>
      <c r="D136" s="23" t="n">
        <v>2000</v>
      </c>
      <c r="E136" s="23" t="n">
        <v>0</v>
      </c>
      <c r="F136" s="23" t="n">
        <v>500</v>
      </c>
      <c r="G136" s="23" t="n">
        <v>750</v>
      </c>
      <c r="H136" s="23" t="n">
        <v>750</v>
      </c>
      <c r="I136" s="1" t="n">
        <v>2000</v>
      </c>
      <c r="J136" s="1" t="n">
        <v>0</v>
      </c>
      <c r="K136" s="1" t="n">
        <v>500</v>
      </c>
      <c r="L136" s="1" t="n">
        <v>750</v>
      </c>
      <c r="M136" s="1" t="n">
        <v>750</v>
      </c>
    </row>
    <row r="137" customFormat="false" ht="30" hidden="false" customHeight="true" outlineLevel="0" collapsed="false">
      <c r="A137" s="4"/>
      <c r="B137" s="21" t="s">
        <v>42</v>
      </c>
      <c r="C137" s="22" t="s">
        <v>43</v>
      </c>
      <c r="D137" s="23" t="n">
        <v>2000</v>
      </c>
      <c r="E137" s="23" t="n">
        <v>0</v>
      </c>
      <c r="F137" s="23" t="n">
        <v>500</v>
      </c>
      <c r="G137" s="23" t="n">
        <v>750</v>
      </c>
      <c r="H137" s="23" t="n">
        <v>75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30" hidden="false" customHeight="true" outlineLevel="0" collapsed="false">
      <c r="A138" s="4"/>
      <c r="B138" s="24" t="s">
        <v>66</v>
      </c>
      <c r="C138" s="24"/>
      <c r="D138" s="23" t="n">
        <f aca="false">SUM(I136:I137)</f>
        <v>2000</v>
      </c>
      <c r="E138" s="23" t="n">
        <f aca="false">SUM(J136:J137)</f>
        <v>0</v>
      </c>
      <c r="F138" s="23" t="n">
        <f aca="false">SUM(K136:K137)</f>
        <v>500</v>
      </c>
      <c r="G138" s="23" t="n">
        <f aca="false">SUM(L136:L137)</f>
        <v>750</v>
      </c>
      <c r="H138" s="23" t="n">
        <f aca="false">SUM(M136:M137)</f>
        <v>750</v>
      </c>
    </row>
    <row r="139" customFormat="false" ht="30" hidden="false" customHeight="true" outlineLevel="0" collapsed="false">
      <c r="A139" s="4"/>
      <c r="B139" s="25"/>
      <c r="C139" s="26"/>
      <c r="D139" s="27"/>
      <c r="E139" s="27"/>
      <c r="F139" s="27"/>
      <c r="G139" s="27"/>
    </row>
    <row r="140" customFormat="false" ht="30" hidden="false" customHeight="true" outlineLevel="0" collapsed="false">
      <c r="A140" s="4"/>
      <c r="B140" s="24" t="s">
        <v>102</v>
      </c>
      <c r="C140" s="24"/>
      <c r="D140" s="23" t="n">
        <f aca="false">SUM(D138)</f>
        <v>2000</v>
      </c>
      <c r="E140" s="23" t="n">
        <f aca="false">SUM(E138)</f>
        <v>0</v>
      </c>
      <c r="F140" s="23" t="n">
        <f aca="false">SUM(F138)</f>
        <v>500</v>
      </c>
      <c r="G140" s="23" t="n">
        <f aca="false">SUM(G138)</f>
        <v>750</v>
      </c>
      <c r="H140" s="23" t="n">
        <f aca="false">SUM(H138)</f>
        <v>750</v>
      </c>
    </row>
    <row r="141" customFormat="false" ht="30" hidden="false" customHeight="true" outlineLevel="0" collapsed="false">
      <c r="A141" s="4"/>
      <c r="B141" s="25"/>
      <c r="C141" s="26"/>
      <c r="D141" s="27"/>
      <c r="E141" s="27"/>
      <c r="F141" s="27"/>
      <c r="G141" s="27"/>
    </row>
    <row r="142" customFormat="false" ht="30" hidden="false" customHeight="true" outlineLevel="0" collapsed="false">
      <c r="A142" s="4"/>
      <c r="B142" s="19" t="s">
        <v>103</v>
      </c>
      <c r="C142" s="19"/>
      <c r="D142" s="19"/>
      <c r="E142" s="19"/>
      <c r="F142" s="19"/>
      <c r="G142" s="19"/>
      <c r="H142" s="19"/>
    </row>
    <row r="143" customFormat="false" ht="30" hidden="false" customHeight="true" outlineLevel="0" collapsed="false">
      <c r="A143" s="4"/>
      <c r="B143" s="20" t="s">
        <v>13</v>
      </c>
      <c r="C143" s="20"/>
      <c r="D143" s="20"/>
      <c r="E143" s="20"/>
      <c r="F143" s="20"/>
      <c r="G143" s="20"/>
      <c r="H143" s="20"/>
    </row>
    <row r="144" customFormat="false" ht="30" hidden="false" customHeight="true" outlineLevel="0" collapsed="false">
      <c r="A144" s="4"/>
      <c r="B144" s="21" t="s">
        <v>32</v>
      </c>
      <c r="C144" s="22" t="s">
        <v>33</v>
      </c>
      <c r="D144" s="23" t="n">
        <v>600000</v>
      </c>
      <c r="E144" s="23" t="n">
        <v>26000</v>
      </c>
      <c r="F144" s="23" t="n">
        <v>415000</v>
      </c>
      <c r="G144" s="23" t="n">
        <v>70000</v>
      </c>
      <c r="H144" s="23" t="n">
        <v>89000</v>
      </c>
      <c r="I144" s="1" t="n">
        <v>600000</v>
      </c>
      <c r="J144" s="1" t="n">
        <v>26000</v>
      </c>
      <c r="K144" s="1" t="n">
        <v>415000</v>
      </c>
      <c r="L144" s="1" t="n">
        <v>70000</v>
      </c>
      <c r="M144" s="1" t="n">
        <v>89000</v>
      </c>
    </row>
    <row r="145" customFormat="false" ht="30" hidden="false" customHeight="true" outlineLevel="0" collapsed="false">
      <c r="A145" s="4"/>
      <c r="B145" s="21" t="s">
        <v>44</v>
      </c>
      <c r="C145" s="22" t="s">
        <v>45</v>
      </c>
      <c r="D145" s="23" t="n">
        <v>180000</v>
      </c>
      <c r="E145" s="23" t="n">
        <v>26000</v>
      </c>
      <c r="F145" s="23" t="n">
        <v>70000</v>
      </c>
      <c r="G145" s="23" t="n">
        <v>20000</v>
      </c>
      <c r="H145" s="23" t="n">
        <v>6400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</row>
    <row r="146" customFormat="false" ht="30" hidden="false" customHeight="true" outlineLevel="0" collapsed="false">
      <c r="A146" s="4"/>
      <c r="B146" s="21" t="s">
        <v>46</v>
      </c>
      <c r="C146" s="22" t="s">
        <v>47</v>
      </c>
      <c r="D146" s="23" t="n">
        <v>420000</v>
      </c>
      <c r="E146" s="23" t="n">
        <v>0</v>
      </c>
      <c r="F146" s="23" t="n">
        <v>345000</v>
      </c>
      <c r="G146" s="23" t="n">
        <v>50000</v>
      </c>
      <c r="H146" s="23" t="n">
        <v>2500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</row>
    <row r="147" customFormat="false" ht="30" hidden="false" customHeight="true" outlineLevel="0" collapsed="false">
      <c r="A147" s="4"/>
      <c r="B147" s="21" t="s">
        <v>56</v>
      </c>
      <c r="C147" s="22" t="s">
        <v>57</v>
      </c>
      <c r="D147" s="23" t="n">
        <v>900</v>
      </c>
      <c r="E147" s="23" t="n">
        <v>300</v>
      </c>
      <c r="F147" s="23" t="n">
        <v>300</v>
      </c>
      <c r="G147" s="23" t="n">
        <v>150</v>
      </c>
      <c r="H147" s="23" t="n">
        <v>150</v>
      </c>
      <c r="I147" s="1" t="n">
        <v>900</v>
      </c>
      <c r="J147" s="1" t="n">
        <v>300</v>
      </c>
      <c r="K147" s="1" t="n">
        <v>300</v>
      </c>
      <c r="L147" s="1" t="n">
        <v>150</v>
      </c>
      <c r="M147" s="1" t="n">
        <v>150</v>
      </c>
    </row>
    <row r="148" customFormat="false" ht="30" hidden="false" customHeight="true" outlineLevel="0" collapsed="false">
      <c r="A148" s="4"/>
      <c r="B148" s="21" t="s">
        <v>58</v>
      </c>
      <c r="C148" s="22" t="s">
        <v>59</v>
      </c>
      <c r="D148" s="23" t="n">
        <v>900</v>
      </c>
      <c r="E148" s="23" t="n">
        <v>300</v>
      </c>
      <c r="F148" s="23" t="n">
        <v>300</v>
      </c>
      <c r="G148" s="23" t="n">
        <v>150</v>
      </c>
      <c r="H148" s="23" t="n">
        <v>15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</row>
    <row r="149" customFormat="false" ht="30" hidden="false" customHeight="true" outlineLevel="0" collapsed="false">
      <c r="A149" s="4"/>
      <c r="B149" s="24" t="s">
        <v>66</v>
      </c>
      <c r="C149" s="24"/>
      <c r="D149" s="23" t="n">
        <f aca="false">SUM(I144:I148)</f>
        <v>600900</v>
      </c>
      <c r="E149" s="23" t="n">
        <f aca="false">SUM(J144:J148)</f>
        <v>26300</v>
      </c>
      <c r="F149" s="23" t="n">
        <f aca="false">SUM(K144:K148)</f>
        <v>415300</v>
      </c>
      <c r="G149" s="23" t="n">
        <f aca="false">SUM(L144:L148)</f>
        <v>70150</v>
      </c>
      <c r="H149" s="23" t="n">
        <f aca="false">SUM(M144:M148)</f>
        <v>89150</v>
      </c>
    </row>
    <row r="150" customFormat="false" ht="30" hidden="false" customHeight="true" outlineLevel="0" collapsed="false">
      <c r="A150" s="4"/>
      <c r="B150" s="20" t="s">
        <v>71</v>
      </c>
      <c r="C150" s="20"/>
      <c r="D150" s="20"/>
      <c r="E150" s="20"/>
      <c r="F150" s="20"/>
      <c r="G150" s="20"/>
      <c r="H150" s="20"/>
    </row>
    <row r="151" customFormat="false" ht="30" hidden="false" customHeight="true" outlineLevel="0" collapsed="false">
      <c r="A151" s="4"/>
      <c r="B151" s="21" t="s">
        <v>104</v>
      </c>
      <c r="C151" s="22" t="s">
        <v>105</v>
      </c>
      <c r="D151" s="23" t="n">
        <v>1144707</v>
      </c>
      <c r="E151" s="23" t="n">
        <v>0</v>
      </c>
      <c r="F151" s="23" t="n">
        <v>587432</v>
      </c>
      <c r="G151" s="23" t="n">
        <v>449434</v>
      </c>
      <c r="H151" s="23" t="n">
        <v>107841</v>
      </c>
      <c r="I151" s="1" t="n">
        <v>1144707</v>
      </c>
      <c r="J151" s="1" t="n">
        <v>0</v>
      </c>
      <c r="K151" s="1" t="n">
        <v>587432</v>
      </c>
      <c r="L151" s="1" t="n">
        <v>449434</v>
      </c>
      <c r="M151" s="1" t="n">
        <v>107841</v>
      </c>
    </row>
    <row r="152" customFormat="false" ht="30" hidden="false" customHeight="true" outlineLevel="0" collapsed="false">
      <c r="A152" s="4"/>
      <c r="B152" s="24" t="s">
        <v>78</v>
      </c>
      <c r="C152" s="24"/>
      <c r="D152" s="23" t="n">
        <f aca="false">SUM(I151)</f>
        <v>1144707</v>
      </c>
      <c r="E152" s="23" t="n">
        <f aca="false">SUM(J151)</f>
        <v>0</v>
      </c>
      <c r="F152" s="23" t="n">
        <f aca="false">SUM(K151)</f>
        <v>587432</v>
      </c>
      <c r="G152" s="23" t="n">
        <f aca="false">SUM(L151)</f>
        <v>449434</v>
      </c>
      <c r="H152" s="23" t="n">
        <f aca="false">SUM(M151)</f>
        <v>107841</v>
      </c>
    </row>
    <row r="153" customFormat="false" ht="30" hidden="false" customHeight="true" outlineLevel="0" collapsed="false">
      <c r="A153" s="4"/>
      <c r="B153" s="25"/>
      <c r="C153" s="26"/>
      <c r="D153" s="27"/>
      <c r="E153" s="27"/>
      <c r="F153" s="27"/>
      <c r="G153" s="27"/>
    </row>
    <row r="154" customFormat="false" ht="30" hidden="false" customHeight="true" outlineLevel="0" collapsed="false">
      <c r="A154" s="4"/>
      <c r="B154" s="24" t="s">
        <v>106</v>
      </c>
      <c r="C154" s="24"/>
      <c r="D154" s="23" t="n">
        <f aca="false">SUM(D149,D152)</f>
        <v>1745607</v>
      </c>
      <c r="E154" s="23" t="n">
        <f aca="false">SUM(E149,E152)</f>
        <v>26300</v>
      </c>
      <c r="F154" s="23" t="n">
        <f aca="false">SUM(F149,F152)</f>
        <v>1002732</v>
      </c>
      <c r="G154" s="23" t="n">
        <f aca="false">SUM(G149,G152)</f>
        <v>519584</v>
      </c>
      <c r="H154" s="23" t="n">
        <f aca="false">SUM(H149,H152)</f>
        <v>196991</v>
      </c>
    </row>
    <row r="155" customFormat="false" ht="30" hidden="false" customHeight="true" outlineLevel="0" collapsed="false">
      <c r="A155" s="4"/>
      <c r="B155" s="25"/>
      <c r="C155" s="26"/>
      <c r="D155" s="27"/>
      <c r="E155" s="27"/>
      <c r="F155" s="27"/>
      <c r="G155" s="27"/>
    </row>
    <row r="156" customFormat="false" ht="30" hidden="false" customHeight="true" outlineLevel="0" collapsed="false">
      <c r="A156" s="4"/>
      <c r="B156" s="19" t="s">
        <v>107</v>
      </c>
      <c r="C156" s="19"/>
      <c r="D156" s="19"/>
      <c r="E156" s="19"/>
      <c r="F156" s="19"/>
      <c r="G156" s="19"/>
      <c r="H156" s="19"/>
    </row>
    <row r="157" customFormat="false" ht="30" hidden="false" customHeight="true" outlineLevel="0" collapsed="false">
      <c r="A157" s="4"/>
      <c r="B157" s="20" t="s">
        <v>13</v>
      </c>
      <c r="C157" s="20"/>
      <c r="D157" s="20"/>
      <c r="E157" s="20"/>
      <c r="F157" s="20"/>
      <c r="G157" s="20"/>
      <c r="H157" s="20"/>
    </row>
    <row r="158" customFormat="false" ht="30" hidden="false" customHeight="true" outlineLevel="0" collapsed="false">
      <c r="A158" s="4"/>
      <c r="B158" s="21" t="s">
        <v>14</v>
      </c>
      <c r="C158" s="22" t="s">
        <v>15</v>
      </c>
      <c r="D158" s="23" t="n">
        <v>41000</v>
      </c>
      <c r="E158" s="23" t="n">
        <v>7730</v>
      </c>
      <c r="F158" s="23" t="n">
        <v>11090</v>
      </c>
      <c r="G158" s="23" t="n">
        <v>11090</v>
      </c>
      <c r="H158" s="23" t="n">
        <v>11090</v>
      </c>
      <c r="I158" s="1" t="n">
        <v>41000</v>
      </c>
      <c r="J158" s="1" t="n">
        <v>7730</v>
      </c>
      <c r="K158" s="1" t="n">
        <v>11090</v>
      </c>
      <c r="L158" s="1" t="n">
        <v>11090</v>
      </c>
      <c r="M158" s="1" t="n">
        <v>11090</v>
      </c>
    </row>
    <row r="159" customFormat="false" ht="30" hidden="false" customHeight="true" outlineLevel="0" collapsed="false">
      <c r="A159" s="4"/>
      <c r="B159" s="21" t="s">
        <v>16</v>
      </c>
      <c r="C159" s="22" t="s">
        <v>17</v>
      </c>
      <c r="D159" s="23" t="n">
        <v>41000</v>
      </c>
      <c r="E159" s="23" t="n">
        <v>7730</v>
      </c>
      <c r="F159" s="23" t="n">
        <v>11090</v>
      </c>
      <c r="G159" s="23" t="n">
        <v>11090</v>
      </c>
      <c r="H159" s="23" t="n">
        <v>1109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</row>
    <row r="160" customFormat="false" ht="30" hidden="false" customHeight="true" outlineLevel="0" collapsed="false">
      <c r="A160" s="4"/>
      <c r="B160" s="21" t="s">
        <v>24</v>
      </c>
      <c r="C160" s="22" t="s">
        <v>25</v>
      </c>
      <c r="D160" s="23" t="n">
        <v>7700</v>
      </c>
      <c r="E160" s="23" t="n">
        <v>1580</v>
      </c>
      <c r="F160" s="23" t="n">
        <v>2039</v>
      </c>
      <c r="G160" s="23" t="n">
        <v>2039</v>
      </c>
      <c r="H160" s="23" t="n">
        <v>2042</v>
      </c>
      <c r="I160" s="1" t="n">
        <v>7700</v>
      </c>
      <c r="J160" s="1" t="n">
        <v>1580</v>
      </c>
      <c r="K160" s="1" t="n">
        <v>2039</v>
      </c>
      <c r="L160" s="1" t="n">
        <v>2039</v>
      </c>
      <c r="M160" s="1" t="n">
        <v>2042</v>
      </c>
    </row>
    <row r="161" customFormat="false" ht="30" hidden="false" customHeight="true" outlineLevel="0" collapsed="false">
      <c r="A161" s="4"/>
      <c r="B161" s="21" t="s">
        <v>26</v>
      </c>
      <c r="C161" s="22" t="s">
        <v>27</v>
      </c>
      <c r="D161" s="23" t="n">
        <v>4600</v>
      </c>
      <c r="E161" s="23" t="n">
        <v>950</v>
      </c>
      <c r="F161" s="23" t="n">
        <v>1216</v>
      </c>
      <c r="G161" s="23" t="n">
        <v>1216</v>
      </c>
      <c r="H161" s="23" t="n">
        <v>1218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</row>
    <row r="162" customFormat="false" ht="30" hidden="false" customHeight="true" outlineLevel="0" collapsed="false">
      <c r="A162" s="4"/>
      <c r="B162" s="21" t="s">
        <v>28</v>
      </c>
      <c r="C162" s="22" t="s">
        <v>29</v>
      </c>
      <c r="D162" s="23" t="n">
        <v>1900</v>
      </c>
      <c r="E162" s="23" t="n">
        <v>400</v>
      </c>
      <c r="F162" s="23" t="n">
        <v>500</v>
      </c>
      <c r="G162" s="23" t="n">
        <v>500</v>
      </c>
      <c r="H162" s="23" t="n">
        <v>50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</row>
    <row r="163" customFormat="false" ht="30" hidden="false" customHeight="true" outlineLevel="0" collapsed="false">
      <c r="A163" s="4"/>
      <c r="B163" s="21" t="s">
        <v>30</v>
      </c>
      <c r="C163" s="22" t="s">
        <v>31</v>
      </c>
      <c r="D163" s="23" t="n">
        <v>1200</v>
      </c>
      <c r="E163" s="23" t="n">
        <v>230</v>
      </c>
      <c r="F163" s="23" t="n">
        <v>323</v>
      </c>
      <c r="G163" s="23" t="n">
        <v>323</v>
      </c>
      <c r="H163" s="23" t="n">
        <v>324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30" hidden="false" customHeight="true" outlineLevel="0" collapsed="false">
      <c r="A164" s="4"/>
      <c r="B164" s="21" t="s">
        <v>32</v>
      </c>
      <c r="C164" s="22" t="s">
        <v>33</v>
      </c>
      <c r="D164" s="23" t="n">
        <v>715850</v>
      </c>
      <c r="E164" s="23" t="n">
        <v>118200</v>
      </c>
      <c r="F164" s="23" t="n">
        <v>320850</v>
      </c>
      <c r="G164" s="23" t="n">
        <v>155000</v>
      </c>
      <c r="H164" s="23" t="n">
        <v>121800</v>
      </c>
      <c r="I164" s="1" t="n">
        <v>715850</v>
      </c>
      <c r="J164" s="1" t="n">
        <v>118200</v>
      </c>
      <c r="K164" s="1" t="n">
        <v>320850</v>
      </c>
      <c r="L164" s="1" t="n">
        <v>155000</v>
      </c>
      <c r="M164" s="1" t="n">
        <v>121800</v>
      </c>
    </row>
    <row r="165" customFormat="false" ht="30" hidden="false" customHeight="true" outlineLevel="0" collapsed="false">
      <c r="A165" s="4"/>
      <c r="B165" s="21" t="s">
        <v>108</v>
      </c>
      <c r="C165" s="22" t="s">
        <v>109</v>
      </c>
      <c r="D165" s="23" t="n">
        <v>250</v>
      </c>
      <c r="E165" s="23" t="n">
        <v>0</v>
      </c>
      <c r="F165" s="23" t="n">
        <v>250</v>
      </c>
      <c r="G165" s="23" t="n">
        <v>0</v>
      </c>
      <c r="H165" s="23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</row>
    <row r="166" customFormat="false" ht="30" hidden="false" customHeight="true" outlineLevel="0" collapsed="false">
      <c r="A166" s="4"/>
      <c r="B166" s="21" t="s">
        <v>40</v>
      </c>
      <c r="C166" s="22" t="s">
        <v>41</v>
      </c>
      <c r="D166" s="23" t="n">
        <v>165000</v>
      </c>
      <c r="E166" s="23" t="n">
        <v>39000</v>
      </c>
      <c r="F166" s="23" t="n">
        <v>50000</v>
      </c>
      <c r="G166" s="23" t="n">
        <v>35000</v>
      </c>
      <c r="H166" s="23" t="n">
        <v>4100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</row>
    <row r="167" customFormat="false" ht="30" hidden="false" customHeight="true" outlineLevel="0" collapsed="false">
      <c r="A167" s="4"/>
      <c r="B167" s="21" t="s">
        <v>44</v>
      </c>
      <c r="C167" s="22" t="s">
        <v>45</v>
      </c>
      <c r="D167" s="23" t="n">
        <v>350000</v>
      </c>
      <c r="E167" s="23" t="n">
        <v>71000</v>
      </c>
      <c r="F167" s="23" t="n">
        <v>120000</v>
      </c>
      <c r="G167" s="23" t="n">
        <v>90000</v>
      </c>
      <c r="H167" s="23" t="n">
        <v>6900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</row>
    <row r="168" customFormat="false" ht="30" hidden="false" customHeight="true" outlineLevel="0" collapsed="false">
      <c r="A168" s="4"/>
      <c r="B168" s="21" t="s">
        <v>46</v>
      </c>
      <c r="C168" s="22" t="s">
        <v>47</v>
      </c>
      <c r="D168" s="23" t="n">
        <v>200000</v>
      </c>
      <c r="E168" s="23" t="n">
        <v>8200</v>
      </c>
      <c r="F168" s="23" t="n">
        <v>150000</v>
      </c>
      <c r="G168" s="23" t="n">
        <v>30000</v>
      </c>
      <c r="H168" s="23" t="n">
        <v>1180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</row>
    <row r="169" customFormat="false" ht="30" hidden="false" customHeight="true" outlineLevel="0" collapsed="false">
      <c r="A169" s="4"/>
      <c r="B169" s="21" t="s">
        <v>50</v>
      </c>
      <c r="C169" s="22" t="s">
        <v>51</v>
      </c>
      <c r="D169" s="23" t="n">
        <v>600</v>
      </c>
      <c r="E169" s="23" t="n">
        <v>0</v>
      </c>
      <c r="F169" s="23" t="n">
        <v>600</v>
      </c>
      <c r="G169" s="23" t="n">
        <v>0</v>
      </c>
      <c r="H169" s="23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</row>
    <row r="170" customFormat="false" ht="30" hidden="false" customHeight="true" outlineLevel="0" collapsed="false">
      <c r="A170" s="4"/>
      <c r="B170" s="21" t="s">
        <v>56</v>
      </c>
      <c r="C170" s="22" t="s">
        <v>57</v>
      </c>
      <c r="D170" s="23" t="n">
        <v>59000</v>
      </c>
      <c r="E170" s="23" t="n">
        <v>770</v>
      </c>
      <c r="F170" s="23" t="n">
        <v>56800</v>
      </c>
      <c r="G170" s="23" t="n">
        <v>800</v>
      </c>
      <c r="H170" s="23" t="n">
        <v>630</v>
      </c>
      <c r="I170" s="1" t="n">
        <v>59000</v>
      </c>
      <c r="J170" s="1" t="n">
        <v>770</v>
      </c>
      <c r="K170" s="1" t="n">
        <v>56800</v>
      </c>
      <c r="L170" s="1" t="n">
        <v>800</v>
      </c>
      <c r="M170" s="1" t="n">
        <v>630</v>
      </c>
    </row>
    <row r="171" customFormat="false" ht="30" hidden="false" customHeight="true" outlineLevel="0" collapsed="false">
      <c r="A171" s="4"/>
      <c r="B171" s="21" t="s">
        <v>58</v>
      </c>
      <c r="C171" s="22" t="s">
        <v>59</v>
      </c>
      <c r="D171" s="23" t="n">
        <v>3000</v>
      </c>
      <c r="E171" s="23" t="n">
        <v>770</v>
      </c>
      <c r="F171" s="23" t="n">
        <v>800</v>
      </c>
      <c r="G171" s="23" t="n">
        <v>800</v>
      </c>
      <c r="H171" s="23" t="n">
        <v>63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</row>
    <row r="172" customFormat="false" ht="30" hidden="false" customHeight="true" outlineLevel="0" collapsed="false">
      <c r="A172" s="4"/>
      <c r="B172" s="21" t="s">
        <v>60</v>
      </c>
      <c r="C172" s="22" t="s">
        <v>61</v>
      </c>
      <c r="D172" s="23" t="n">
        <v>56000</v>
      </c>
      <c r="E172" s="23" t="n">
        <v>0</v>
      </c>
      <c r="F172" s="23" t="n">
        <v>56000</v>
      </c>
      <c r="G172" s="23" t="n">
        <v>0</v>
      </c>
      <c r="H172" s="23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</row>
    <row r="173" customFormat="false" ht="30" hidden="false" customHeight="true" outlineLevel="0" collapsed="false">
      <c r="A173" s="4"/>
      <c r="B173" s="24" t="s">
        <v>66</v>
      </c>
      <c r="C173" s="24"/>
      <c r="D173" s="23" t="n">
        <f aca="false">SUM(I158:I172)</f>
        <v>823550</v>
      </c>
      <c r="E173" s="23" t="n">
        <f aca="false">SUM(J158:J172)</f>
        <v>128280</v>
      </c>
      <c r="F173" s="23" t="n">
        <f aca="false">SUM(K158:K172)</f>
        <v>390779</v>
      </c>
      <c r="G173" s="23" t="n">
        <f aca="false">SUM(L158:L172)</f>
        <v>168929</v>
      </c>
      <c r="H173" s="23" t="n">
        <f aca="false">SUM(M158:M172)</f>
        <v>135562</v>
      </c>
    </row>
    <row r="174" customFormat="false" ht="30" hidden="false" customHeight="true" outlineLevel="0" collapsed="false">
      <c r="A174" s="4"/>
      <c r="B174" s="20" t="s">
        <v>71</v>
      </c>
      <c r="C174" s="20"/>
      <c r="D174" s="20"/>
      <c r="E174" s="20"/>
      <c r="F174" s="20"/>
      <c r="G174" s="20"/>
      <c r="H174" s="20"/>
    </row>
    <row r="175" customFormat="false" ht="30" hidden="false" customHeight="true" outlineLevel="0" collapsed="false">
      <c r="A175" s="4"/>
      <c r="B175" s="21" t="s">
        <v>104</v>
      </c>
      <c r="C175" s="22" t="s">
        <v>105</v>
      </c>
      <c r="D175" s="23" t="n">
        <v>66755</v>
      </c>
      <c r="E175" s="23" t="n">
        <v>0</v>
      </c>
      <c r="F175" s="23" t="n">
        <v>0</v>
      </c>
      <c r="G175" s="23" t="n">
        <v>66755</v>
      </c>
      <c r="H175" s="23" t="n">
        <v>0</v>
      </c>
      <c r="I175" s="1" t="n">
        <v>66755</v>
      </c>
      <c r="J175" s="1" t="n">
        <v>0</v>
      </c>
      <c r="K175" s="1" t="n">
        <v>0</v>
      </c>
      <c r="L175" s="1" t="n">
        <v>66755</v>
      </c>
      <c r="M175" s="1" t="n">
        <v>0</v>
      </c>
    </row>
    <row r="176" customFormat="false" ht="30" hidden="false" customHeight="true" outlineLevel="0" collapsed="false">
      <c r="A176" s="4"/>
      <c r="B176" s="21" t="s">
        <v>72</v>
      </c>
      <c r="C176" s="22" t="s">
        <v>73</v>
      </c>
      <c r="D176" s="23" t="n">
        <v>124960</v>
      </c>
      <c r="E176" s="23" t="n">
        <v>0</v>
      </c>
      <c r="F176" s="23" t="n">
        <v>90960</v>
      </c>
      <c r="G176" s="23" t="n">
        <v>34000</v>
      </c>
      <c r="H176" s="23" t="n">
        <v>0</v>
      </c>
      <c r="I176" s="1" t="n">
        <v>124960</v>
      </c>
      <c r="J176" s="1" t="n">
        <v>0</v>
      </c>
      <c r="K176" s="1" t="n">
        <v>90960</v>
      </c>
      <c r="L176" s="1" t="n">
        <v>34000</v>
      </c>
      <c r="M176" s="1" t="n">
        <v>0</v>
      </c>
    </row>
    <row r="177" customFormat="false" ht="30" hidden="false" customHeight="true" outlineLevel="0" collapsed="false">
      <c r="A177" s="4"/>
      <c r="B177" s="21" t="s">
        <v>76</v>
      </c>
      <c r="C177" s="22" t="s">
        <v>77</v>
      </c>
      <c r="D177" s="23" t="n">
        <v>90960</v>
      </c>
      <c r="E177" s="23" t="n">
        <v>0</v>
      </c>
      <c r="F177" s="23" t="n">
        <v>90960</v>
      </c>
      <c r="G177" s="23" t="n">
        <v>0</v>
      </c>
      <c r="H177" s="23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</row>
    <row r="178" customFormat="false" ht="30" hidden="false" customHeight="true" outlineLevel="0" collapsed="false">
      <c r="A178" s="4"/>
      <c r="B178" s="21" t="s">
        <v>96</v>
      </c>
      <c r="C178" s="22" t="s">
        <v>97</v>
      </c>
      <c r="D178" s="23" t="n">
        <v>34000</v>
      </c>
      <c r="E178" s="23" t="n">
        <v>0</v>
      </c>
      <c r="F178" s="23" t="n">
        <v>0</v>
      </c>
      <c r="G178" s="23" t="n">
        <v>34000</v>
      </c>
      <c r="H178" s="23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</row>
    <row r="179" customFormat="false" ht="30" hidden="false" customHeight="true" outlineLevel="0" collapsed="false">
      <c r="A179" s="4"/>
      <c r="B179" s="24" t="s">
        <v>78</v>
      </c>
      <c r="C179" s="24"/>
      <c r="D179" s="23" t="n">
        <f aca="false">SUM(I175:I178)</f>
        <v>191715</v>
      </c>
      <c r="E179" s="23" t="n">
        <f aca="false">SUM(J175:J178)</f>
        <v>0</v>
      </c>
      <c r="F179" s="23" t="n">
        <f aca="false">SUM(K175:K178)</f>
        <v>90960</v>
      </c>
      <c r="G179" s="23" t="n">
        <f aca="false">SUM(L175:L178)</f>
        <v>100755</v>
      </c>
      <c r="H179" s="23" t="n">
        <f aca="false">SUM(M175:M178)</f>
        <v>0</v>
      </c>
    </row>
    <row r="180" customFormat="false" ht="30" hidden="false" customHeight="true" outlineLevel="0" collapsed="false">
      <c r="A180" s="4"/>
      <c r="B180" s="25"/>
      <c r="C180" s="26"/>
      <c r="D180" s="27"/>
      <c r="E180" s="27"/>
      <c r="F180" s="27"/>
      <c r="G180" s="27"/>
    </row>
    <row r="181" customFormat="false" ht="30" hidden="false" customHeight="true" outlineLevel="0" collapsed="false">
      <c r="A181" s="4"/>
      <c r="B181" s="24" t="s">
        <v>110</v>
      </c>
      <c r="C181" s="24"/>
      <c r="D181" s="23" t="n">
        <f aca="false">SUM(D173,D179)</f>
        <v>1015265</v>
      </c>
      <c r="E181" s="23" t="n">
        <f aca="false">SUM(E173,E179)</f>
        <v>128280</v>
      </c>
      <c r="F181" s="23" t="n">
        <f aca="false">SUM(F173,F179)</f>
        <v>481739</v>
      </c>
      <c r="G181" s="23" t="n">
        <f aca="false">SUM(G173,G179)</f>
        <v>269684</v>
      </c>
      <c r="H181" s="23" t="n">
        <f aca="false">SUM(H173,H179)</f>
        <v>135562</v>
      </c>
    </row>
    <row r="182" customFormat="false" ht="30" hidden="false" customHeight="true" outlineLevel="0" collapsed="false">
      <c r="A182" s="4"/>
      <c r="B182" s="25"/>
      <c r="C182" s="26"/>
      <c r="D182" s="27"/>
      <c r="E182" s="27"/>
      <c r="F182" s="27"/>
      <c r="G182" s="27"/>
    </row>
    <row r="183" customFormat="false" ht="30" hidden="false" customHeight="true" outlineLevel="0" collapsed="false">
      <c r="A183" s="4"/>
      <c r="B183" s="24" t="s">
        <v>111</v>
      </c>
      <c r="C183" s="24"/>
      <c r="D183" s="23" t="n">
        <f aca="false">SUM(D121,D132,D140,D154,D181)</f>
        <v>2953158</v>
      </c>
      <c r="E183" s="23" t="n">
        <f aca="false">SUM(E121,E132,E140,E154,E181)</f>
        <v>184730</v>
      </c>
      <c r="F183" s="23" t="n">
        <f aca="false">SUM(F121,F132,F140,F154,F181)</f>
        <v>1546433</v>
      </c>
      <c r="G183" s="23" t="n">
        <f aca="false">SUM(G121,G132,G140,G154,G181)</f>
        <v>853992</v>
      </c>
      <c r="H183" s="23" t="n">
        <f aca="false">SUM(H121,H132,H140,H154,H181)</f>
        <v>368003</v>
      </c>
    </row>
    <row r="184" customFormat="false" ht="30" hidden="false" customHeight="true" outlineLevel="0" collapsed="false">
      <c r="A184" s="4"/>
      <c r="B184" s="25"/>
      <c r="C184" s="26"/>
      <c r="D184" s="27"/>
      <c r="E184" s="27"/>
      <c r="F184" s="27"/>
      <c r="G184" s="27"/>
    </row>
    <row r="185" customFormat="false" ht="30" hidden="false" customHeight="true" outlineLevel="0" collapsed="false">
      <c r="A185" s="4"/>
      <c r="B185" s="18" t="s">
        <v>112</v>
      </c>
      <c r="C185" s="18"/>
      <c r="D185" s="18"/>
      <c r="E185" s="18"/>
      <c r="F185" s="18"/>
      <c r="G185" s="18"/>
      <c r="H185" s="18"/>
    </row>
    <row r="186" customFormat="false" ht="30" hidden="false" customHeight="true" outlineLevel="0" collapsed="false">
      <c r="A186" s="4"/>
      <c r="B186" s="19" t="s">
        <v>113</v>
      </c>
      <c r="C186" s="19"/>
      <c r="D186" s="19"/>
      <c r="E186" s="19"/>
      <c r="F186" s="19"/>
      <c r="G186" s="19"/>
      <c r="H186" s="19"/>
    </row>
    <row r="187" customFormat="false" ht="30" hidden="false" customHeight="true" outlineLevel="0" collapsed="false">
      <c r="A187" s="4"/>
      <c r="B187" s="20" t="s">
        <v>13</v>
      </c>
      <c r="C187" s="20"/>
      <c r="D187" s="20"/>
      <c r="E187" s="20"/>
      <c r="F187" s="20"/>
      <c r="G187" s="20"/>
      <c r="H187" s="20"/>
    </row>
    <row r="188" customFormat="false" ht="30" hidden="false" customHeight="true" outlineLevel="0" collapsed="false">
      <c r="A188" s="4"/>
      <c r="B188" s="21" t="s">
        <v>32</v>
      </c>
      <c r="C188" s="22" t="s">
        <v>33</v>
      </c>
      <c r="D188" s="23" t="n">
        <v>65000</v>
      </c>
      <c r="E188" s="23" t="n">
        <v>17100</v>
      </c>
      <c r="F188" s="23" t="n">
        <v>45500</v>
      </c>
      <c r="G188" s="23" t="n">
        <v>2000</v>
      </c>
      <c r="H188" s="23" t="n">
        <v>400</v>
      </c>
      <c r="I188" s="1" t="n">
        <v>65000</v>
      </c>
      <c r="J188" s="1" t="n">
        <v>17100</v>
      </c>
      <c r="K188" s="1" t="n">
        <v>45500</v>
      </c>
      <c r="L188" s="1" t="n">
        <v>2000</v>
      </c>
      <c r="M188" s="1" t="n">
        <v>400</v>
      </c>
    </row>
    <row r="189" customFormat="false" ht="30" hidden="false" customHeight="true" outlineLevel="0" collapsed="false">
      <c r="A189" s="4"/>
      <c r="B189" s="21" t="s">
        <v>40</v>
      </c>
      <c r="C189" s="22" t="s">
        <v>41</v>
      </c>
      <c r="D189" s="23" t="n">
        <v>35000</v>
      </c>
      <c r="E189" s="23" t="n">
        <v>3500</v>
      </c>
      <c r="F189" s="23" t="n">
        <v>31500</v>
      </c>
      <c r="G189" s="23" t="n">
        <v>0</v>
      </c>
      <c r="H189" s="23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</row>
    <row r="190" customFormat="false" ht="30" hidden="false" customHeight="true" outlineLevel="0" collapsed="false">
      <c r="A190" s="4"/>
      <c r="B190" s="21" t="s">
        <v>44</v>
      </c>
      <c r="C190" s="22" t="s">
        <v>45</v>
      </c>
      <c r="D190" s="23" t="n">
        <v>5000</v>
      </c>
      <c r="E190" s="23" t="n">
        <v>600</v>
      </c>
      <c r="F190" s="23" t="n">
        <v>3000</v>
      </c>
      <c r="G190" s="23" t="n">
        <v>1000</v>
      </c>
      <c r="H190" s="23" t="n">
        <v>40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</row>
    <row r="191" customFormat="false" ht="30" hidden="false" customHeight="true" outlineLevel="0" collapsed="false">
      <c r="A191" s="4"/>
      <c r="B191" s="21" t="s">
        <v>46</v>
      </c>
      <c r="C191" s="22" t="s">
        <v>47</v>
      </c>
      <c r="D191" s="23" t="n">
        <v>25000</v>
      </c>
      <c r="E191" s="23" t="n">
        <v>13000</v>
      </c>
      <c r="F191" s="23" t="n">
        <v>11000</v>
      </c>
      <c r="G191" s="23" t="n">
        <v>1000</v>
      </c>
      <c r="H191" s="23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</row>
    <row r="192" customFormat="false" ht="30" hidden="false" customHeight="true" outlineLevel="0" collapsed="false">
      <c r="A192" s="4"/>
      <c r="B192" s="24" t="s">
        <v>66</v>
      </c>
      <c r="C192" s="24"/>
      <c r="D192" s="23" t="n">
        <f aca="false">SUM(I188:I191)</f>
        <v>65000</v>
      </c>
      <c r="E192" s="23" t="n">
        <f aca="false">SUM(J188:J191)</f>
        <v>17100</v>
      </c>
      <c r="F192" s="23" t="n">
        <f aca="false">SUM(K188:K191)</f>
        <v>45500</v>
      </c>
      <c r="G192" s="23" t="n">
        <f aca="false">SUM(L188:L191)</f>
        <v>2000</v>
      </c>
      <c r="H192" s="23" t="n">
        <f aca="false">SUM(M188:M191)</f>
        <v>400</v>
      </c>
    </row>
    <row r="193" customFormat="false" ht="30" hidden="false" customHeight="true" outlineLevel="0" collapsed="false">
      <c r="A193" s="4"/>
      <c r="B193" s="25"/>
      <c r="C193" s="26"/>
      <c r="D193" s="27"/>
      <c r="E193" s="27"/>
      <c r="F193" s="27"/>
      <c r="G193" s="27"/>
    </row>
    <row r="194" customFormat="false" ht="30" hidden="false" customHeight="true" outlineLevel="0" collapsed="false">
      <c r="A194" s="4"/>
      <c r="B194" s="24" t="s">
        <v>114</v>
      </c>
      <c r="C194" s="24"/>
      <c r="D194" s="23" t="n">
        <f aca="false">SUM(D192)</f>
        <v>65000</v>
      </c>
      <c r="E194" s="23" t="n">
        <f aca="false">SUM(E192)</f>
        <v>17100</v>
      </c>
      <c r="F194" s="23" t="n">
        <f aca="false">SUM(F192)</f>
        <v>45500</v>
      </c>
      <c r="G194" s="23" t="n">
        <f aca="false">SUM(G192)</f>
        <v>2000</v>
      </c>
      <c r="H194" s="23" t="n">
        <f aca="false">SUM(H192)</f>
        <v>400</v>
      </c>
    </row>
    <row r="195" customFormat="false" ht="30" hidden="false" customHeight="true" outlineLevel="0" collapsed="false">
      <c r="A195" s="4"/>
      <c r="B195" s="25"/>
      <c r="C195" s="26"/>
      <c r="D195" s="27"/>
      <c r="E195" s="27"/>
      <c r="F195" s="27"/>
      <c r="G195" s="27"/>
    </row>
    <row r="196" customFormat="false" ht="30" hidden="false" customHeight="true" outlineLevel="0" collapsed="false">
      <c r="A196" s="4"/>
      <c r="B196" s="19" t="s">
        <v>115</v>
      </c>
      <c r="C196" s="19"/>
      <c r="D196" s="19"/>
      <c r="E196" s="19"/>
      <c r="F196" s="19"/>
      <c r="G196" s="19"/>
      <c r="H196" s="19"/>
    </row>
    <row r="197" customFormat="false" ht="30" hidden="false" customHeight="true" outlineLevel="0" collapsed="false">
      <c r="A197" s="4"/>
      <c r="B197" s="20" t="s">
        <v>13</v>
      </c>
      <c r="C197" s="20"/>
      <c r="D197" s="20"/>
      <c r="E197" s="20"/>
      <c r="F197" s="20"/>
      <c r="G197" s="20"/>
      <c r="H197" s="20"/>
    </row>
    <row r="198" customFormat="false" ht="30" hidden="false" customHeight="true" outlineLevel="0" collapsed="false">
      <c r="A198" s="4"/>
      <c r="B198" s="21" t="s">
        <v>14</v>
      </c>
      <c r="C198" s="22" t="s">
        <v>15</v>
      </c>
      <c r="D198" s="23" t="n">
        <v>227779</v>
      </c>
      <c r="E198" s="23" t="n">
        <v>41050</v>
      </c>
      <c r="F198" s="23" t="n">
        <v>62243</v>
      </c>
      <c r="G198" s="23" t="n">
        <v>62243</v>
      </c>
      <c r="H198" s="23" t="n">
        <v>62243</v>
      </c>
      <c r="I198" s="1" t="n">
        <v>227779</v>
      </c>
      <c r="J198" s="1" t="n">
        <v>41050</v>
      </c>
      <c r="K198" s="1" t="n">
        <v>62243</v>
      </c>
      <c r="L198" s="1" t="n">
        <v>62243</v>
      </c>
      <c r="M198" s="1" t="n">
        <v>62243</v>
      </c>
    </row>
    <row r="199" customFormat="false" ht="30" hidden="false" customHeight="true" outlineLevel="0" collapsed="false">
      <c r="A199" s="4"/>
      <c r="B199" s="21" t="s">
        <v>16</v>
      </c>
      <c r="C199" s="22" t="s">
        <v>17</v>
      </c>
      <c r="D199" s="23" t="n">
        <v>227779</v>
      </c>
      <c r="E199" s="23" t="n">
        <v>41050</v>
      </c>
      <c r="F199" s="23" t="n">
        <v>62243</v>
      </c>
      <c r="G199" s="23" t="n">
        <v>62243</v>
      </c>
      <c r="H199" s="23" t="n">
        <v>62243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</row>
    <row r="200" customFormat="false" ht="30" hidden="false" customHeight="true" outlineLevel="0" collapsed="false">
      <c r="A200" s="4"/>
      <c r="B200" s="21" t="s">
        <v>18</v>
      </c>
      <c r="C200" s="22" t="s">
        <v>19</v>
      </c>
      <c r="D200" s="23" t="n">
        <v>11624</v>
      </c>
      <c r="E200" s="23" t="n">
        <v>0</v>
      </c>
      <c r="F200" s="23" t="n">
        <v>0</v>
      </c>
      <c r="G200" s="23" t="n">
        <v>11624</v>
      </c>
      <c r="H200" s="23" t="n">
        <v>0</v>
      </c>
      <c r="I200" s="1" t="n">
        <v>11624</v>
      </c>
      <c r="J200" s="1" t="n">
        <v>0</v>
      </c>
      <c r="K200" s="1" t="n">
        <v>0</v>
      </c>
      <c r="L200" s="1" t="n">
        <v>11624</v>
      </c>
      <c r="M200" s="1" t="n">
        <v>0</v>
      </c>
    </row>
    <row r="201" customFormat="false" ht="30" hidden="false" customHeight="true" outlineLevel="0" collapsed="false">
      <c r="A201" s="4"/>
      <c r="B201" s="21" t="s">
        <v>116</v>
      </c>
      <c r="C201" s="22" t="s">
        <v>117</v>
      </c>
      <c r="D201" s="23" t="n">
        <v>6624</v>
      </c>
      <c r="E201" s="23" t="n">
        <v>0</v>
      </c>
      <c r="F201" s="23" t="n">
        <v>0</v>
      </c>
      <c r="G201" s="23" t="n">
        <v>6624</v>
      </c>
      <c r="H201" s="23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</row>
    <row r="202" customFormat="false" ht="30" hidden="false" customHeight="true" outlineLevel="0" collapsed="false">
      <c r="A202" s="4"/>
      <c r="B202" s="21" t="s">
        <v>118</v>
      </c>
      <c r="C202" s="22" t="s">
        <v>119</v>
      </c>
      <c r="D202" s="23" t="n">
        <v>5000</v>
      </c>
      <c r="E202" s="23" t="n">
        <v>0</v>
      </c>
      <c r="F202" s="23" t="n">
        <v>0</v>
      </c>
      <c r="G202" s="23" t="n">
        <v>5000</v>
      </c>
      <c r="H202" s="23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</row>
    <row r="203" customFormat="false" ht="30" hidden="false" customHeight="true" outlineLevel="0" collapsed="false">
      <c r="A203" s="4"/>
      <c r="B203" s="21" t="s">
        <v>24</v>
      </c>
      <c r="C203" s="22" t="s">
        <v>25</v>
      </c>
      <c r="D203" s="23" t="n">
        <v>43779</v>
      </c>
      <c r="E203" s="23" t="n">
        <v>8320</v>
      </c>
      <c r="F203" s="23" t="n">
        <v>11460</v>
      </c>
      <c r="G203" s="23" t="n">
        <v>11260</v>
      </c>
      <c r="H203" s="23" t="n">
        <v>12739</v>
      </c>
      <c r="I203" s="1" t="n">
        <v>43779</v>
      </c>
      <c r="J203" s="1" t="n">
        <v>8320</v>
      </c>
      <c r="K203" s="1" t="n">
        <v>11460</v>
      </c>
      <c r="L203" s="1" t="n">
        <v>11260</v>
      </c>
      <c r="M203" s="1" t="n">
        <v>12739</v>
      </c>
    </row>
    <row r="204" customFormat="false" ht="30" hidden="false" customHeight="true" outlineLevel="0" collapsed="false">
      <c r="A204" s="4"/>
      <c r="B204" s="21" t="s">
        <v>26</v>
      </c>
      <c r="C204" s="22" t="s">
        <v>27</v>
      </c>
      <c r="D204" s="23" t="n">
        <v>25979</v>
      </c>
      <c r="E204" s="23" t="n">
        <v>5000</v>
      </c>
      <c r="F204" s="23" t="n">
        <v>6500</v>
      </c>
      <c r="G204" s="23" t="n">
        <v>6500</v>
      </c>
      <c r="H204" s="23" t="n">
        <v>7979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</row>
    <row r="205" customFormat="false" ht="30" hidden="false" customHeight="true" outlineLevel="0" collapsed="false">
      <c r="A205" s="4"/>
      <c r="B205" s="21" t="s">
        <v>28</v>
      </c>
      <c r="C205" s="22" t="s">
        <v>29</v>
      </c>
      <c r="D205" s="23" t="n">
        <v>11800</v>
      </c>
      <c r="E205" s="23" t="n">
        <v>2120</v>
      </c>
      <c r="F205" s="23" t="n">
        <v>3200</v>
      </c>
      <c r="G205" s="23" t="n">
        <v>3500</v>
      </c>
      <c r="H205" s="23" t="n">
        <v>298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</row>
    <row r="206" customFormat="false" ht="30" hidden="false" customHeight="true" outlineLevel="0" collapsed="false">
      <c r="A206" s="4"/>
      <c r="B206" s="21" t="s">
        <v>30</v>
      </c>
      <c r="C206" s="22" t="s">
        <v>31</v>
      </c>
      <c r="D206" s="23" t="n">
        <v>6000</v>
      </c>
      <c r="E206" s="23" t="n">
        <v>1200</v>
      </c>
      <c r="F206" s="23" t="n">
        <v>1760</v>
      </c>
      <c r="G206" s="23" t="n">
        <v>1260</v>
      </c>
      <c r="H206" s="23" t="n">
        <v>178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</row>
    <row r="207" customFormat="false" ht="30" hidden="false" customHeight="true" outlineLevel="0" collapsed="false">
      <c r="A207" s="4"/>
      <c r="B207" s="21" t="s">
        <v>32</v>
      </c>
      <c r="C207" s="22" t="s">
        <v>33</v>
      </c>
      <c r="D207" s="23" t="n">
        <v>276481</v>
      </c>
      <c r="E207" s="23" t="n">
        <v>80600</v>
      </c>
      <c r="F207" s="23" t="n">
        <v>68360</v>
      </c>
      <c r="G207" s="23" t="n">
        <v>63560</v>
      </c>
      <c r="H207" s="23" t="n">
        <v>63961</v>
      </c>
      <c r="I207" s="1" t="n">
        <v>276481</v>
      </c>
      <c r="J207" s="1" t="n">
        <v>80600</v>
      </c>
      <c r="K207" s="1" t="n">
        <v>68360</v>
      </c>
      <c r="L207" s="1" t="n">
        <v>63560</v>
      </c>
      <c r="M207" s="1" t="n">
        <v>63961</v>
      </c>
    </row>
    <row r="208" customFormat="false" ht="30" hidden="false" customHeight="true" outlineLevel="0" collapsed="false">
      <c r="A208" s="4"/>
      <c r="B208" s="21" t="s">
        <v>108</v>
      </c>
      <c r="C208" s="22" t="s">
        <v>109</v>
      </c>
      <c r="D208" s="23" t="n">
        <v>4000</v>
      </c>
      <c r="E208" s="23" t="n">
        <v>0</v>
      </c>
      <c r="F208" s="23" t="n">
        <v>4000</v>
      </c>
      <c r="G208" s="23" t="n">
        <v>0</v>
      </c>
      <c r="H208" s="23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</row>
    <row r="209" customFormat="false" ht="30" hidden="false" customHeight="true" outlineLevel="0" collapsed="false">
      <c r="A209" s="4"/>
      <c r="B209" s="21" t="s">
        <v>40</v>
      </c>
      <c r="C209" s="22" t="s">
        <v>41</v>
      </c>
      <c r="D209" s="23" t="n">
        <v>4500</v>
      </c>
      <c r="E209" s="23" t="n">
        <v>500</v>
      </c>
      <c r="F209" s="23" t="n">
        <v>1200</v>
      </c>
      <c r="G209" s="23" t="n">
        <v>1200</v>
      </c>
      <c r="H209" s="23" t="n">
        <v>160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</row>
    <row r="210" customFormat="false" ht="30" hidden="false" customHeight="true" outlineLevel="0" collapsed="false">
      <c r="A210" s="4"/>
      <c r="B210" s="21" t="s">
        <v>44</v>
      </c>
      <c r="C210" s="22" t="s">
        <v>45</v>
      </c>
      <c r="D210" s="23" t="n">
        <v>253281</v>
      </c>
      <c r="E210" s="23" t="n">
        <v>80000</v>
      </c>
      <c r="F210" s="23" t="n">
        <v>57760</v>
      </c>
      <c r="G210" s="23" t="n">
        <v>57760</v>
      </c>
      <c r="H210" s="23" t="n">
        <v>57761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</row>
    <row r="211" customFormat="false" ht="30" hidden="false" customHeight="true" outlineLevel="0" collapsed="false">
      <c r="A211" s="4"/>
      <c r="B211" s="21" t="s">
        <v>46</v>
      </c>
      <c r="C211" s="22" t="s">
        <v>47</v>
      </c>
      <c r="D211" s="23" t="n">
        <v>13500</v>
      </c>
      <c r="E211" s="23" t="n">
        <v>0</v>
      </c>
      <c r="F211" s="23" t="n">
        <v>4500</v>
      </c>
      <c r="G211" s="23" t="n">
        <v>4500</v>
      </c>
      <c r="H211" s="23" t="n">
        <v>450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</row>
    <row r="212" customFormat="false" ht="30" hidden="false" customHeight="true" outlineLevel="0" collapsed="false">
      <c r="A212" s="4"/>
      <c r="B212" s="21" t="s">
        <v>48</v>
      </c>
      <c r="C212" s="22" t="s">
        <v>49</v>
      </c>
      <c r="D212" s="23" t="n">
        <v>400</v>
      </c>
      <c r="E212" s="23" t="n">
        <v>100</v>
      </c>
      <c r="F212" s="23" t="n">
        <v>100</v>
      </c>
      <c r="G212" s="23" t="n">
        <v>100</v>
      </c>
      <c r="H212" s="23" t="n">
        <v>10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</row>
    <row r="213" customFormat="false" ht="30" hidden="false" customHeight="true" outlineLevel="0" collapsed="false">
      <c r="A213" s="4"/>
      <c r="B213" s="21" t="s">
        <v>50</v>
      </c>
      <c r="C213" s="22" t="s">
        <v>51</v>
      </c>
      <c r="D213" s="23" t="n">
        <v>800</v>
      </c>
      <c r="E213" s="23" t="n">
        <v>0</v>
      </c>
      <c r="F213" s="23" t="n">
        <v>800</v>
      </c>
      <c r="G213" s="23" t="n">
        <v>0</v>
      </c>
      <c r="H213" s="23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</row>
    <row r="214" customFormat="false" ht="30" hidden="false" customHeight="true" outlineLevel="0" collapsed="false">
      <c r="A214" s="4"/>
      <c r="B214" s="21" t="s">
        <v>56</v>
      </c>
      <c r="C214" s="22" t="s">
        <v>57</v>
      </c>
      <c r="D214" s="23" t="n">
        <v>300</v>
      </c>
      <c r="E214" s="23" t="n">
        <v>0</v>
      </c>
      <c r="F214" s="23" t="n">
        <v>300</v>
      </c>
      <c r="G214" s="23" t="n">
        <v>0</v>
      </c>
      <c r="H214" s="23" t="n">
        <v>0</v>
      </c>
      <c r="I214" s="1" t="n">
        <v>300</v>
      </c>
      <c r="J214" s="1" t="n">
        <v>0</v>
      </c>
      <c r="K214" s="1" t="n">
        <v>300</v>
      </c>
      <c r="L214" s="1" t="n">
        <v>0</v>
      </c>
      <c r="M214" s="1" t="n">
        <v>0</v>
      </c>
    </row>
    <row r="215" customFormat="false" ht="30" hidden="false" customHeight="true" outlineLevel="0" collapsed="false">
      <c r="A215" s="4"/>
      <c r="B215" s="21" t="s">
        <v>60</v>
      </c>
      <c r="C215" s="22" t="s">
        <v>61</v>
      </c>
      <c r="D215" s="23" t="n">
        <v>300</v>
      </c>
      <c r="E215" s="23" t="n">
        <v>0</v>
      </c>
      <c r="F215" s="23" t="n">
        <v>300</v>
      </c>
      <c r="G215" s="23" t="n">
        <v>0</v>
      </c>
      <c r="H215" s="23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</row>
    <row r="216" customFormat="false" ht="30" hidden="false" customHeight="true" outlineLevel="0" collapsed="false">
      <c r="A216" s="4"/>
      <c r="B216" s="24" t="s">
        <v>66</v>
      </c>
      <c r="C216" s="24"/>
      <c r="D216" s="23" t="n">
        <f aca="false">SUM(I198:I215)</f>
        <v>559963</v>
      </c>
      <c r="E216" s="23" t="n">
        <f aca="false">SUM(J198:J215)</f>
        <v>129970</v>
      </c>
      <c r="F216" s="23" t="n">
        <f aca="false">SUM(K198:K215)</f>
        <v>142363</v>
      </c>
      <c r="G216" s="23" t="n">
        <f aca="false">SUM(L198:L215)</f>
        <v>148687</v>
      </c>
      <c r="H216" s="23" t="n">
        <f aca="false">SUM(M198:M215)</f>
        <v>138943</v>
      </c>
    </row>
    <row r="217" customFormat="false" ht="30" hidden="false" customHeight="true" outlineLevel="0" collapsed="false">
      <c r="A217" s="4"/>
      <c r="B217" s="25"/>
      <c r="C217" s="26"/>
      <c r="D217" s="27"/>
      <c r="E217" s="27"/>
      <c r="F217" s="27"/>
      <c r="G217" s="27"/>
    </row>
    <row r="218" customFormat="false" ht="30" hidden="false" customHeight="true" outlineLevel="0" collapsed="false">
      <c r="A218" s="4"/>
      <c r="B218" s="24" t="s">
        <v>120</v>
      </c>
      <c r="C218" s="24"/>
      <c r="D218" s="23" t="n">
        <f aca="false">SUM(D216)</f>
        <v>559963</v>
      </c>
      <c r="E218" s="23" t="n">
        <f aca="false">SUM(E216)</f>
        <v>129970</v>
      </c>
      <c r="F218" s="23" t="n">
        <f aca="false">SUM(F216)</f>
        <v>142363</v>
      </c>
      <c r="G218" s="23" t="n">
        <f aca="false">SUM(G216)</f>
        <v>148687</v>
      </c>
      <c r="H218" s="23" t="n">
        <f aca="false">SUM(H216)</f>
        <v>138943</v>
      </c>
    </row>
    <row r="219" customFormat="false" ht="30" hidden="false" customHeight="true" outlineLevel="0" collapsed="false">
      <c r="A219" s="4"/>
      <c r="B219" s="25"/>
      <c r="C219" s="26"/>
      <c r="D219" s="27"/>
      <c r="E219" s="27"/>
      <c r="F219" s="27"/>
      <c r="G219" s="27"/>
    </row>
    <row r="220" customFormat="false" ht="30" hidden="false" customHeight="true" outlineLevel="0" collapsed="false">
      <c r="A220" s="4"/>
      <c r="B220" s="24" t="s">
        <v>121</v>
      </c>
      <c r="C220" s="24"/>
      <c r="D220" s="23" t="n">
        <f aca="false">SUM(D194,D218)</f>
        <v>624963</v>
      </c>
      <c r="E220" s="23" t="n">
        <f aca="false">SUM(E194,E218)</f>
        <v>147070</v>
      </c>
      <c r="F220" s="23" t="n">
        <f aca="false">SUM(F194,F218)</f>
        <v>187863</v>
      </c>
      <c r="G220" s="23" t="n">
        <f aca="false">SUM(G194,G218)</f>
        <v>150687</v>
      </c>
      <c r="H220" s="23" t="n">
        <f aca="false">SUM(H194,H218)</f>
        <v>139343</v>
      </c>
    </row>
    <row r="221" customFormat="false" ht="30" hidden="false" customHeight="true" outlineLevel="0" collapsed="false">
      <c r="A221" s="4"/>
      <c r="B221" s="25"/>
      <c r="C221" s="26"/>
      <c r="D221" s="27"/>
      <c r="E221" s="27"/>
      <c r="F221" s="27"/>
      <c r="G221" s="27"/>
    </row>
    <row r="222" customFormat="false" ht="30" hidden="false" customHeight="true" outlineLevel="0" collapsed="false">
      <c r="A222" s="4"/>
      <c r="B222" s="24" t="s">
        <v>122</v>
      </c>
      <c r="C222" s="24"/>
      <c r="D222" s="23" t="n">
        <f aca="false">SUM(D183,D220)</f>
        <v>3578121</v>
      </c>
      <c r="E222" s="23" t="n">
        <f aca="false">SUM(E183,E220)</f>
        <v>331800</v>
      </c>
      <c r="F222" s="23" t="n">
        <f aca="false">SUM(F183,F220)</f>
        <v>1734296</v>
      </c>
      <c r="G222" s="23" t="n">
        <f aca="false">SUM(G183,G220)</f>
        <v>1004679</v>
      </c>
      <c r="H222" s="23" t="n">
        <f aca="false">SUM(H183,H220)</f>
        <v>507346</v>
      </c>
    </row>
    <row r="223" customFormat="false" ht="30" hidden="false" customHeight="true" outlineLevel="0" collapsed="false">
      <c r="A223" s="4"/>
      <c r="B223" s="25"/>
      <c r="C223" s="26"/>
      <c r="D223" s="27"/>
      <c r="E223" s="27"/>
      <c r="F223" s="27"/>
      <c r="G223" s="27"/>
    </row>
    <row r="224" customFormat="false" ht="30" hidden="false" customHeight="true" outlineLevel="0" collapsed="false">
      <c r="A224" s="4"/>
      <c r="B224" s="25"/>
      <c r="C224" s="26"/>
      <c r="D224" s="27"/>
      <c r="E224" s="27"/>
      <c r="F224" s="27"/>
      <c r="G224" s="27"/>
    </row>
    <row r="225" customFormat="false" ht="30" hidden="false" customHeight="true" outlineLevel="0" collapsed="false">
      <c r="A225" s="4"/>
      <c r="B225" s="17" t="s">
        <v>123</v>
      </c>
      <c r="C225" s="17"/>
      <c r="D225" s="17"/>
      <c r="E225" s="17"/>
      <c r="F225" s="17"/>
      <c r="G225" s="17"/>
      <c r="H225" s="17"/>
    </row>
    <row r="226" customFormat="false" ht="30" hidden="false" customHeight="true" outlineLevel="0" collapsed="false">
      <c r="A226" s="4"/>
      <c r="B226" s="18" t="s">
        <v>124</v>
      </c>
      <c r="C226" s="18"/>
      <c r="D226" s="18"/>
      <c r="E226" s="18"/>
      <c r="F226" s="18"/>
      <c r="G226" s="18"/>
      <c r="H226" s="18"/>
    </row>
    <row r="227" customFormat="false" ht="30" hidden="false" customHeight="true" outlineLevel="0" collapsed="false">
      <c r="A227" s="4"/>
      <c r="B227" s="19" t="s">
        <v>125</v>
      </c>
      <c r="C227" s="19"/>
      <c r="D227" s="19"/>
      <c r="E227" s="19"/>
      <c r="F227" s="19"/>
      <c r="G227" s="19"/>
      <c r="H227" s="19"/>
    </row>
    <row r="228" customFormat="false" ht="30" hidden="false" customHeight="true" outlineLevel="0" collapsed="false">
      <c r="A228" s="4"/>
      <c r="B228" s="20" t="s">
        <v>13</v>
      </c>
      <c r="C228" s="20"/>
      <c r="D228" s="20"/>
      <c r="E228" s="20"/>
      <c r="F228" s="20"/>
      <c r="G228" s="20"/>
      <c r="H228" s="20"/>
    </row>
    <row r="229" customFormat="false" ht="30" hidden="false" customHeight="true" outlineLevel="0" collapsed="false">
      <c r="A229" s="4"/>
      <c r="B229" s="21" t="s">
        <v>14</v>
      </c>
      <c r="C229" s="22" t="s">
        <v>15</v>
      </c>
      <c r="D229" s="23" t="n">
        <v>39000</v>
      </c>
      <c r="E229" s="23" t="n">
        <v>9150</v>
      </c>
      <c r="F229" s="23" t="n">
        <v>9950</v>
      </c>
      <c r="G229" s="23" t="n">
        <v>9950</v>
      </c>
      <c r="H229" s="23" t="n">
        <v>9950</v>
      </c>
      <c r="I229" s="1" t="n">
        <v>39000</v>
      </c>
      <c r="J229" s="1" t="n">
        <v>9150</v>
      </c>
      <c r="K229" s="1" t="n">
        <v>9950</v>
      </c>
      <c r="L229" s="1" t="n">
        <v>9950</v>
      </c>
      <c r="M229" s="1" t="n">
        <v>9950</v>
      </c>
    </row>
    <row r="230" customFormat="false" ht="30" hidden="false" customHeight="true" outlineLevel="0" collapsed="false">
      <c r="A230" s="4"/>
      <c r="B230" s="21" t="s">
        <v>16</v>
      </c>
      <c r="C230" s="22" t="s">
        <v>17</v>
      </c>
      <c r="D230" s="23" t="n">
        <v>39000</v>
      </c>
      <c r="E230" s="23" t="n">
        <v>9150</v>
      </c>
      <c r="F230" s="23" t="n">
        <v>9950</v>
      </c>
      <c r="G230" s="23" t="n">
        <v>9950</v>
      </c>
      <c r="H230" s="23" t="n">
        <v>995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</row>
    <row r="231" customFormat="false" ht="30" hidden="false" customHeight="true" outlineLevel="0" collapsed="false">
      <c r="A231" s="4"/>
      <c r="B231" s="21" t="s">
        <v>24</v>
      </c>
      <c r="C231" s="22" t="s">
        <v>25</v>
      </c>
      <c r="D231" s="23" t="n">
        <v>7930</v>
      </c>
      <c r="E231" s="23" t="n">
        <v>1870</v>
      </c>
      <c r="F231" s="23" t="n">
        <v>2020</v>
      </c>
      <c r="G231" s="23" t="n">
        <v>2020</v>
      </c>
      <c r="H231" s="23" t="n">
        <v>2020</v>
      </c>
      <c r="I231" s="1" t="n">
        <v>7930</v>
      </c>
      <c r="J231" s="1" t="n">
        <v>1870</v>
      </c>
      <c r="K231" s="1" t="n">
        <v>2020</v>
      </c>
      <c r="L231" s="1" t="n">
        <v>2020</v>
      </c>
      <c r="M231" s="1" t="n">
        <v>2020</v>
      </c>
    </row>
    <row r="232" customFormat="false" ht="30" hidden="false" customHeight="true" outlineLevel="0" collapsed="false">
      <c r="A232" s="4"/>
      <c r="B232" s="21" t="s">
        <v>26</v>
      </c>
      <c r="C232" s="22" t="s">
        <v>27</v>
      </c>
      <c r="D232" s="23" t="n">
        <v>4720</v>
      </c>
      <c r="E232" s="23" t="n">
        <v>1120</v>
      </c>
      <c r="F232" s="23" t="n">
        <v>1200</v>
      </c>
      <c r="G232" s="23" t="n">
        <v>1200</v>
      </c>
      <c r="H232" s="23" t="n">
        <v>120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</row>
    <row r="233" customFormat="false" ht="30" hidden="false" customHeight="true" outlineLevel="0" collapsed="false">
      <c r="A233" s="4"/>
      <c r="B233" s="21" t="s">
        <v>28</v>
      </c>
      <c r="C233" s="22" t="s">
        <v>29</v>
      </c>
      <c r="D233" s="23" t="n">
        <v>2010</v>
      </c>
      <c r="E233" s="23" t="n">
        <v>480</v>
      </c>
      <c r="F233" s="23" t="n">
        <v>510</v>
      </c>
      <c r="G233" s="23" t="n">
        <v>510</v>
      </c>
      <c r="H233" s="23" t="n">
        <v>51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</row>
    <row r="234" customFormat="false" ht="30" hidden="false" customHeight="true" outlineLevel="0" collapsed="false">
      <c r="A234" s="4"/>
      <c r="B234" s="21" t="s">
        <v>30</v>
      </c>
      <c r="C234" s="22" t="s">
        <v>31</v>
      </c>
      <c r="D234" s="23" t="n">
        <v>1200</v>
      </c>
      <c r="E234" s="23" t="n">
        <v>270</v>
      </c>
      <c r="F234" s="23" t="n">
        <v>310</v>
      </c>
      <c r="G234" s="23" t="n">
        <v>310</v>
      </c>
      <c r="H234" s="23" t="n">
        <v>31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</row>
    <row r="235" customFormat="false" ht="30" hidden="false" customHeight="true" outlineLevel="0" collapsed="false">
      <c r="A235" s="4"/>
      <c r="B235" s="21" t="s">
        <v>32</v>
      </c>
      <c r="C235" s="22" t="s">
        <v>33</v>
      </c>
      <c r="D235" s="23" t="n">
        <v>25300</v>
      </c>
      <c r="E235" s="23" t="n">
        <v>8050</v>
      </c>
      <c r="F235" s="23" t="n">
        <v>5300</v>
      </c>
      <c r="G235" s="23" t="n">
        <v>5300</v>
      </c>
      <c r="H235" s="23" t="n">
        <v>6650</v>
      </c>
      <c r="I235" s="1" t="n">
        <v>25300</v>
      </c>
      <c r="J235" s="1" t="n">
        <v>8050</v>
      </c>
      <c r="K235" s="1" t="n">
        <v>5300</v>
      </c>
      <c r="L235" s="1" t="n">
        <v>5300</v>
      </c>
      <c r="M235" s="1" t="n">
        <v>6650</v>
      </c>
    </row>
    <row r="236" customFormat="false" ht="30" hidden="false" customHeight="true" outlineLevel="0" collapsed="false">
      <c r="A236" s="4"/>
      <c r="B236" s="21" t="s">
        <v>40</v>
      </c>
      <c r="C236" s="22" t="s">
        <v>41</v>
      </c>
      <c r="D236" s="23" t="n">
        <v>4300</v>
      </c>
      <c r="E236" s="23" t="n">
        <v>1200</v>
      </c>
      <c r="F236" s="23" t="n">
        <v>1050</v>
      </c>
      <c r="G236" s="23" t="n">
        <v>1050</v>
      </c>
      <c r="H236" s="23" t="n">
        <v>100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</row>
    <row r="237" customFormat="false" ht="30" hidden="false" customHeight="true" outlineLevel="0" collapsed="false">
      <c r="A237" s="4"/>
      <c r="B237" s="21" t="s">
        <v>42</v>
      </c>
      <c r="C237" s="22" t="s">
        <v>43</v>
      </c>
      <c r="D237" s="23" t="n">
        <v>20000</v>
      </c>
      <c r="E237" s="23" t="n">
        <v>6600</v>
      </c>
      <c r="F237" s="23" t="n">
        <v>4000</v>
      </c>
      <c r="G237" s="23" t="n">
        <v>4000</v>
      </c>
      <c r="H237" s="23" t="n">
        <v>540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</row>
    <row r="238" customFormat="false" ht="30" hidden="false" customHeight="true" outlineLevel="0" collapsed="false">
      <c r="A238" s="4"/>
      <c r="B238" s="21" t="s">
        <v>44</v>
      </c>
      <c r="C238" s="22" t="s">
        <v>45</v>
      </c>
      <c r="D238" s="23" t="n">
        <v>1000</v>
      </c>
      <c r="E238" s="23" t="n">
        <v>250</v>
      </c>
      <c r="F238" s="23" t="n">
        <v>250</v>
      </c>
      <c r="G238" s="23" t="n">
        <v>250</v>
      </c>
      <c r="H238" s="23" t="n">
        <v>25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</row>
    <row r="239" customFormat="false" ht="30" hidden="false" customHeight="true" outlineLevel="0" collapsed="false">
      <c r="A239" s="4"/>
      <c r="B239" s="24" t="s">
        <v>66</v>
      </c>
      <c r="C239" s="24"/>
      <c r="D239" s="23" t="n">
        <f aca="false">SUM(I229:I238)</f>
        <v>72230</v>
      </c>
      <c r="E239" s="23" t="n">
        <f aca="false">SUM(J229:J238)</f>
        <v>19070</v>
      </c>
      <c r="F239" s="23" t="n">
        <f aca="false">SUM(K229:K238)</f>
        <v>17270</v>
      </c>
      <c r="G239" s="23" t="n">
        <f aca="false">SUM(L229:L238)</f>
        <v>17270</v>
      </c>
      <c r="H239" s="23" t="n">
        <f aca="false">SUM(M229:M238)</f>
        <v>18620</v>
      </c>
    </row>
    <row r="240" customFormat="false" ht="30" hidden="false" customHeight="true" outlineLevel="0" collapsed="false">
      <c r="A240" s="4"/>
      <c r="B240" s="25"/>
      <c r="C240" s="26"/>
      <c r="D240" s="27"/>
      <c r="E240" s="27"/>
      <c r="F240" s="27"/>
      <c r="G240" s="27"/>
    </row>
    <row r="241" customFormat="false" ht="30" hidden="false" customHeight="true" outlineLevel="0" collapsed="false">
      <c r="A241" s="4"/>
      <c r="B241" s="24" t="s">
        <v>126</v>
      </c>
      <c r="C241" s="24"/>
      <c r="D241" s="23" t="n">
        <f aca="false">SUM(D239)</f>
        <v>72230</v>
      </c>
      <c r="E241" s="23" t="n">
        <f aca="false">SUM(E239)</f>
        <v>19070</v>
      </c>
      <c r="F241" s="23" t="n">
        <f aca="false">SUM(F239)</f>
        <v>17270</v>
      </c>
      <c r="G241" s="23" t="n">
        <f aca="false">SUM(G239)</f>
        <v>17270</v>
      </c>
      <c r="H241" s="23" t="n">
        <f aca="false">SUM(H239)</f>
        <v>18620</v>
      </c>
    </row>
    <row r="242" customFormat="false" ht="30" hidden="false" customHeight="true" outlineLevel="0" collapsed="false">
      <c r="A242" s="4"/>
      <c r="B242" s="25"/>
      <c r="C242" s="26"/>
      <c r="D242" s="27"/>
      <c r="E242" s="27"/>
      <c r="F242" s="27"/>
      <c r="G242" s="27"/>
    </row>
    <row r="243" customFormat="false" ht="30" hidden="false" customHeight="true" outlineLevel="0" collapsed="false">
      <c r="A243" s="4"/>
      <c r="B243" s="24" t="s">
        <v>127</v>
      </c>
      <c r="C243" s="24"/>
      <c r="D243" s="23" t="n">
        <f aca="false">SUM(D241)</f>
        <v>72230</v>
      </c>
      <c r="E243" s="23" t="n">
        <f aca="false">SUM(E241)</f>
        <v>19070</v>
      </c>
      <c r="F243" s="23" t="n">
        <f aca="false">SUM(F241)</f>
        <v>17270</v>
      </c>
      <c r="G243" s="23" t="n">
        <f aca="false">SUM(G241)</f>
        <v>17270</v>
      </c>
      <c r="H243" s="23" t="n">
        <f aca="false">SUM(H241)</f>
        <v>18620</v>
      </c>
    </row>
    <row r="244" customFormat="false" ht="30" hidden="false" customHeight="true" outlineLevel="0" collapsed="false">
      <c r="A244" s="4"/>
      <c r="B244" s="25"/>
      <c r="C244" s="26"/>
      <c r="D244" s="27"/>
      <c r="E244" s="27"/>
      <c r="F244" s="27"/>
      <c r="G244" s="27"/>
    </row>
    <row r="245" customFormat="false" ht="30" hidden="false" customHeight="true" outlineLevel="0" collapsed="false">
      <c r="A245" s="4"/>
      <c r="B245" s="18" t="s">
        <v>128</v>
      </c>
      <c r="C245" s="18"/>
      <c r="D245" s="18"/>
      <c r="E245" s="18"/>
      <c r="F245" s="18"/>
      <c r="G245" s="18"/>
      <c r="H245" s="18"/>
    </row>
    <row r="246" customFormat="false" ht="30" hidden="false" customHeight="true" outlineLevel="0" collapsed="false">
      <c r="A246" s="4"/>
      <c r="B246" s="19" t="s">
        <v>129</v>
      </c>
      <c r="C246" s="19"/>
      <c r="D246" s="19"/>
      <c r="E246" s="19"/>
      <c r="F246" s="19"/>
      <c r="G246" s="19"/>
      <c r="H246" s="19"/>
    </row>
    <row r="247" customFormat="false" ht="30" hidden="false" customHeight="true" outlineLevel="0" collapsed="false">
      <c r="A247" s="4"/>
      <c r="B247" s="20" t="s">
        <v>13</v>
      </c>
      <c r="C247" s="20"/>
      <c r="D247" s="20"/>
      <c r="E247" s="20"/>
      <c r="F247" s="20"/>
      <c r="G247" s="20"/>
      <c r="H247" s="20"/>
    </row>
    <row r="248" customFormat="false" ht="30" hidden="false" customHeight="true" outlineLevel="0" collapsed="false">
      <c r="A248" s="4"/>
      <c r="B248" s="21" t="s">
        <v>32</v>
      </c>
      <c r="C248" s="22" t="s">
        <v>33</v>
      </c>
      <c r="D248" s="23" t="n">
        <v>-12468</v>
      </c>
      <c r="E248" s="23" t="n">
        <v>-12468</v>
      </c>
      <c r="F248" s="23" t="n">
        <v>0</v>
      </c>
      <c r="G248" s="23" t="n">
        <v>0</v>
      </c>
      <c r="H248" s="23" t="n">
        <v>0</v>
      </c>
      <c r="I248" s="1" t="n">
        <v>-12468</v>
      </c>
      <c r="J248" s="1" t="n">
        <v>-12468</v>
      </c>
      <c r="K248" s="1" t="n">
        <v>0</v>
      </c>
      <c r="L248" s="1" t="n">
        <v>0</v>
      </c>
      <c r="M248" s="1" t="n">
        <v>0</v>
      </c>
    </row>
    <row r="249" customFormat="false" ht="30" hidden="false" customHeight="true" outlineLevel="0" collapsed="false">
      <c r="A249" s="4"/>
      <c r="B249" s="21" t="s">
        <v>44</v>
      </c>
      <c r="C249" s="22" t="s">
        <v>45</v>
      </c>
      <c r="D249" s="23" t="n">
        <v>-12468</v>
      </c>
      <c r="E249" s="23" t="n">
        <v>-12468</v>
      </c>
      <c r="F249" s="23" t="n">
        <v>0</v>
      </c>
      <c r="G249" s="23" t="n">
        <v>0</v>
      </c>
      <c r="H249" s="23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</row>
    <row r="250" customFormat="false" ht="30" hidden="false" customHeight="true" outlineLevel="0" collapsed="false">
      <c r="A250" s="4"/>
      <c r="B250" s="24" t="s">
        <v>66</v>
      </c>
      <c r="C250" s="24"/>
      <c r="D250" s="23" t="n">
        <f aca="false">SUM(I248:I249)</f>
        <v>-12468</v>
      </c>
      <c r="E250" s="23" t="n">
        <f aca="false">SUM(J248:J249)</f>
        <v>-12468</v>
      </c>
      <c r="F250" s="23" t="n">
        <f aca="false">SUM(K248:K249)</f>
        <v>0</v>
      </c>
      <c r="G250" s="23" t="n">
        <f aca="false">SUM(L248:L249)</f>
        <v>0</v>
      </c>
      <c r="H250" s="23" t="n">
        <f aca="false">SUM(M248:M249)</f>
        <v>0</v>
      </c>
    </row>
    <row r="251" customFormat="false" ht="30" hidden="false" customHeight="true" outlineLevel="0" collapsed="false">
      <c r="A251" s="4"/>
      <c r="B251" s="20" t="s">
        <v>71</v>
      </c>
      <c r="C251" s="20"/>
      <c r="D251" s="20"/>
      <c r="E251" s="20"/>
      <c r="F251" s="20"/>
      <c r="G251" s="20"/>
      <c r="H251" s="20"/>
    </row>
    <row r="252" customFormat="false" ht="30" hidden="false" customHeight="true" outlineLevel="0" collapsed="false">
      <c r="A252" s="4"/>
      <c r="B252" s="21" t="s">
        <v>104</v>
      </c>
      <c r="C252" s="22" t="s">
        <v>105</v>
      </c>
      <c r="D252" s="23" t="n">
        <v>243300</v>
      </c>
      <c r="E252" s="23" t="n">
        <v>0</v>
      </c>
      <c r="F252" s="23" t="n">
        <v>243300</v>
      </c>
      <c r="G252" s="23" t="n">
        <v>0</v>
      </c>
      <c r="H252" s="23" t="n">
        <v>0</v>
      </c>
      <c r="I252" s="1" t="n">
        <v>243300</v>
      </c>
      <c r="J252" s="1" t="n">
        <v>0</v>
      </c>
      <c r="K252" s="1" t="n">
        <v>243300</v>
      </c>
      <c r="L252" s="1" t="n">
        <v>0</v>
      </c>
      <c r="M252" s="1" t="n">
        <v>0</v>
      </c>
    </row>
    <row r="253" customFormat="false" ht="30" hidden="false" customHeight="true" outlineLevel="0" collapsed="false">
      <c r="A253" s="4"/>
      <c r="B253" s="24" t="s">
        <v>78</v>
      </c>
      <c r="C253" s="24"/>
      <c r="D253" s="23" t="n">
        <f aca="false">SUM(I252)</f>
        <v>243300</v>
      </c>
      <c r="E253" s="23" t="n">
        <f aca="false">SUM(J252)</f>
        <v>0</v>
      </c>
      <c r="F253" s="23" t="n">
        <f aca="false">SUM(K252)</f>
        <v>243300</v>
      </c>
      <c r="G253" s="23" t="n">
        <f aca="false">SUM(L252)</f>
        <v>0</v>
      </c>
      <c r="H253" s="23" t="n">
        <f aca="false">SUM(M252)</f>
        <v>0</v>
      </c>
    </row>
    <row r="254" customFormat="false" ht="30" hidden="false" customHeight="true" outlineLevel="0" collapsed="false">
      <c r="A254" s="4"/>
      <c r="B254" s="25"/>
      <c r="C254" s="26"/>
      <c r="D254" s="27"/>
      <c r="E254" s="27"/>
      <c r="F254" s="27"/>
      <c r="G254" s="27"/>
    </row>
    <row r="255" customFormat="false" ht="30" hidden="false" customHeight="true" outlineLevel="0" collapsed="false">
      <c r="A255" s="4"/>
      <c r="B255" s="24" t="s">
        <v>130</v>
      </c>
      <c r="C255" s="24"/>
      <c r="D255" s="23" t="n">
        <f aca="false">SUM(D250,D253)</f>
        <v>230832</v>
      </c>
      <c r="E255" s="23" t="n">
        <f aca="false">SUM(E250,E253)</f>
        <v>-12468</v>
      </c>
      <c r="F255" s="23" t="n">
        <f aca="false">SUM(F250,F253)</f>
        <v>243300</v>
      </c>
      <c r="G255" s="23" t="n">
        <f aca="false">SUM(G250,G253)</f>
        <v>0</v>
      </c>
      <c r="H255" s="23" t="n">
        <f aca="false">SUM(H250,H253)</f>
        <v>0</v>
      </c>
    </row>
    <row r="256" customFormat="false" ht="30" hidden="false" customHeight="true" outlineLevel="0" collapsed="false">
      <c r="A256" s="4"/>
      <c r="B256" s="25"/>
      <c r="C256" s="26"/>
      <c r="D256" s="27"/>
      <c r="E256" s="27"/>
      <c r="F256" s="27"/>
      <c r="G256" s="27"/>
    </row>
    <row r="257" customFormat="false" ht="30" hidden="false" customHeight="true" outlineLevel="0" collapsed="false">
      <c r="A257" s="4"/>
      <c r="B257" s="24" t="s">
        <v>131</v>
      </c>
      <c r="C257" s="24"/>
      <c r="D257" s="23" t="n">
        <f aca="false">SUM(D255)</f>
        <v>230832</v>
      </c>
      <c r="E257" s="23" t="n">
        <f aca="false">SUM(E255)</f>
        <v>-12468</v>
      </c>
      <c r="F257" s="23" t="n">
        <f aca="false">SUM(F255)</f>
        <v>243300</v>
      </c>
      <c r="G257" s="23" t="n">
        <f aca="false">SUM(G255)</f>
        <v>0</v>
      </c>
      <c r="H257" s="23" t="n">
        <f aca="false">SUM(H255)</f>
        <v>0</v>
      </c>
    </row>
    <row r="258" customFormat="false" ht="30" hidden="false" customHeight="true" outlineLevel="0" collapsed="false">
      <c r="A258" s="4"/>
      <c r="B258" s="25"/>
      <c r="C258" s="26"/>
      <c r="D258" s="27"/>
      <c r="E258" s="27"/>
      <c r="F258" s="27"/>
      <c r="G258" s="27"/>
    </row>
    <row r="259" customFormat="false" ht="30" hidden="false" customHeight="true" outlineLevel="0" collapsed="false">
      <c r="A259" s="4"/>
      <c r="B259" s="24" t="s">
        <v>132</v>
      </c>
      <c r="C259" s="24"/>
      <c r="D259" s="23" t="n">
        <f aca="false">SUM(D243,D257)</f>
        <v>303062</v>
      </c>
      <c r="E259" s="23" t="n">
        <f aca="false">SUM(E243,E257)</f>
        <v>6602</v>
      </c>
      <c r="F259" s="23" t="n">
        <f aca="false">SUM(F243,F257)</f>
        <v>260570</v>
      </c>
      <c r="G259" s="23" t="n">
        <f aca="false">SUM(G243,G257)</f>
        <v>17270</v>
      </c>
      <c r="H259" s="23" t="n">
        <f aca="false">SUM(H243,H257)</f>
        <v>18620</v>
      </c>
    </row>
    <row r="260" customFormat="false" ht="30" hidden="false" customHeight="true" outlineLevel="0" collapsed="false">
      <c r="A260" s="4"/>
      <c r="B260" s="25"/>
      <c r="C260" s="26"/>
      <c r="D260" s="27"/>
      <c r="E260" s="27"/>
      <c r="F260" s="27"/>
      <c r="G260" s="27"/>
    </row>
    <row r="261" customFormat="false" ht="30" hidden="false" customHeight="true" outlineLevel="0" collapsed="false">
      <c r="A261" s="4"/>
      <c r="B261" s="25"/>
      <c r="C261" s="26"/>
      <c r="D261" s="27"/>
      <c r="E261" s="27"/>
      <c r="F261" s="27"/>
      <c r="G261" s="27"/>
    </row>
    <row r="262" customFormat="false" ht="30" hidden="false" customHeight="true" outlineLevel="0" collapsed="false">
      <c r="A262" s="4"/>
      <c r="B262" s="17" t="s">
        <v>133</v>
      </c>
      <c r="C262" s="17"/>
      <c r="D262" s="17"/>
      <c r="E262" s="17"/>
      <c r="F262" s="17"/>
      <c r="G262" s="17"/>
      <c r="H262" s="17"/>
    </row>
    <row r="263" customFormat="false" ht="30" hidden="false" customHeight="true" outlineLevel="0" collapsed="false">
      <c r="A263" s="4"/>
      <c r="B263" s="18" t="s">
        <v>134</v>
      </c>
      <c r="C263" s="18"/>
      <c r="D263" s="18"/>
      <c r="E263" s="18"/>
      <c r="F263" s="18"/>
      <c r="G263" s="18"/>
      <c r="H263" s="18"/>
    </row>
    <row r="264" customFormat="false" ht="30" hidden="false" customHeight="true" outlineLevel="0" collapsed="false">
      <c r="A264" s="4"/>
      <c r="B264" s="19" t="s">
        <v>135</v>
      </c>
      <c r="C264" s="19"/>
      <c r="D264" s="19"/>
      <c r="E264" s="19"/>
      <c r="F264" s="19"/>
      <c r="G264" s="19"/>
      <c r="H264" s="19"/>
    </row>
    <row r="265" customFormat="false" ht="30" hidden="false" customHeight="true" outlineLevel="0" collapsed="false">
      <c r="A265" s="4"/>
      <c r="B265" s="20" t="s">
        <v>13</v>
      </c>
      <c r="C265" s="20"/>
      <c r="D265" s="20"/>
      <c r="E265" s="20"/>
      <c r="F265" s="20"/>
      <c r="G265" s="20"/>
      <c r="H265" s="20"/>
    </row>
    <row r="266" customFormat="false" ht="30" hidden="false" customHeight="true" outlineLevel="0" collapsed="false">
      <c r="A266" s="4"/>
      <c r="B266" s="21" t="s">
        <v>32</v>
      </c>
      <c r="C266" s="22" t="s">
        <v>33</v>
      </c>
      <c r="D266" s="23" t="n">
        <v>243939</v>
      </c>
      <c r="E266" s="23" t="n">
        <v>68339</v>
      </c>
      <c r="F266" s="23" t="n">
        <v>10175</v>
      </c>
      <c r="G266" s="23" t="n">
        <v>0</v>
      </c>
      <c r="H266" s="23" t="n">
        <v>165425</v>
      </c>
      <c r="I266" s="1" t="n">
        <v>243939</v>
      </c>
      <c r="J266" s="1" t="n">
        <v>68339</v>
      </c>
      <c r="K266" s="1" t="n">
        <v>10175</v>
      </c>
      <c r="L266" s="1" t="n">
        <v>0</v>
      </c>
      <c r="M266" s="1" t="n">
        <v>165425</v>
      </c>
    </row>
    <row r="267" customFormat="false" ht="30" hidden="false" customHeight="true" outlineLevel="0" collapsed="false">
      <c r="A267" s="4"/>
      <c r="B267" s="21" t="s">
        <v>44</v>
      </c>
      <c r="C267" s="22" t="s">
        <v>45</v>
      </c>
      <c r="D267" s="23" t="n">
        <v>235439</v>
      </c>
      <c r="E267" s="23" t="n">
        <v>68339</v>
      </c>
      <c r="F267" s="23" t="n">
        <v>2175</v>
      </c>
      <c r="G267" s="23" t="n">
        <v>0</v>
      </c>
      <c r="H267" s="23" t="n">
        <v>164925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</row>
    <row r="268" customFormat="false" ht="30" hidden="false" customHeight="true" outlineLevel="0" collapsed="false">
      <c r="A268" s="4"/>
      <c r="B268" s="21" t="s">
        <v>50</v>
      </c>
      <c r="C268" s="22" t="s">
        <v>51</v>
      </c>
      <c r="D268" s="23" t="n">
        <v>8500</v>
      </c>
      <c r="E268" s="23" t="n">
        <v>0</v>
      </c>
      <c r="F268" s="23" t="n">
        <v>8000</v>
      </c>
      <c r="G268" s="23" t="n">
        <v>0</v>
      </c>
      <c r="H268" s="23" t="n">
        <v>50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</row>
    <row r="269" customFormat="false" ht="30" hidden="false" customHeight="true" outlineLevel="0" collapsed="false">
      <c r="A269" s="4"/>
      <c r="B269" s="21" t="s">
        <v>56</v>
      </c>
      <c r="C269" s="22" t="s">
        <v>57</v>
      </c>
      <c r="D269" s="23" t="n">
        <v>1450</v>
      </c>
      <c r="E269" s="23" t="n">
        <v>0</v>
      </c>
      <c r="F269" s="23" t="n">
        <v>1450</v>
      </c>
      <c r="G269" s="23" t="n">
        <v>0</v>
      </c>
      <c r="H269" s="23" t="n">
        <v>0</v>
      </c>
      <c r="I269" s="1" t="n">
        <v>1450</v>
      </c>
      <c r="J269" s="1" t="n">
        <v>0</v>
      </c>
      <c r="K269" s="1" t="n">
        <v>1450</v>
      </c>
      <c r="L269" s="1" t="n">
        <v>0</v>
      </c>
      <c r="M269" s="1" t="n">
        <v>0</v>
      </c>
    </row>
    <row r="270" customFormat="false" ht="30" hidden="false" customHeight="true" outlineLevel="0" collapsed="false">
      <c r="A270" s="4"/>
      <c r="B270" s="21" t="s">
        <v>58</v>
      </c>
      <c r="C270" s="22" t="s">
        <v>59</v>
      </c>
      <c r="D270" s="23" t="n">
        <v>1450</v>
      </c>
      <c r="E270" s="23" t="n">
        <v>0</v>
      </c>
      <c r="F270" s="23" t="n">
        <v>1450</v>
      </c>
      <c r="G270" s="23" t="n">
        <v>0</v>
      </c>
      <c r="H270" s="23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</row>
    <row r="271" customFormat="false" ht="30" hidden="false" customHeight="true" outlineLevel="0" collapsed="false">
      <c r="A271" s="4"/>
      <c r="B271" s="24" t="s">
        <v>66</v>
      </c>
      <c r="C271" s="24"/>
      <c r="D271" s="23" t="n">
        <f aca="false">SUM(I266:I270)</f>
        <v>245389</v>
      </c>
      <c r="E271" s="23" t="n">
        <f aca="false">SUM(J266:J270)</f>
        <v>68339</v>
      </c>
      <c r="F271" s="23" t="n">
        <f aca="false">SUM(K266:K270)</f>
        <v>11625</v>
      </c>
      <c r="G271" s="23" t="n">
        <f aca="false">SUM(L266:L270)</f>
        <v>0</v>
      </c>
      <c r="H271" s="23" t="n">
        <f aca="false">SUM(M266:M270)</f>
        <v>165425</v>
      </c>
    </row>
    <row r="272" customFormat="false" ht="30" hidden="false" customHeight="true" outlineLevel="0" collapsed="false">
      <c r="A272" s="4"/>
      <c r="B272" s="20" t="s">
        <v>71</v>
      </c>
      <c r="C272" s="20"/>
      <c r="D272" s="20"/>
      <c r="E272" s="20"/>
      <c r="F272" s="20"/>
      <c r="G272" s="20"/>
      <c r="H272" s="20"/>
    </row>
    <row r="273" customFormat="false" ht="30" hidden="false" customHeight="true" outlineLevel="0" collapsed="false">
      <c r="A273" s="4"/>
      <c r="B273" s="21" t="s">
        <v>104</v>
      </c>
      <c r="C273" s="22" t="s">
        <v>105</v>
      </c>
      <c r="D273" s="23" t="n">
        <v>19920</v>
      </c>
      <c r="E273" s="23" t="n">
        <v>0</v>
      </c>
      <c r="F273" s="23" t="n">
        <v>19920</v>
      </c>
      <c r="G273" s="23" t="n">
        <v>0</v>
      </c>
      <c r="H273" s="23" t="n">
        <v>0</v>
      </c>
      <c r="I273" s="1" t="n">
        <v>19920</v>
      </c>
      <c r="J273" s="1" t="n">
        <v>0</v>
      </c>
      <c r="K273" s="1" t="n">
        <v>19920</v>
      </c>
      <c r="L273" s="1" t="n">
        <v>0</v>
      </c>
      <c r="M273" s="1" t="n">
        <v>0</v>
      </c>
    </row>
    <row r="274" customFormat="false" ht="30" hidden="false" customHeight="true" outlineLevel="0" collapsed="false">
      <c r="A274" s="4"/>
      <c r="B274" s="21" t="s">
        <v>72</v>
      </c>
      <c r="C274" s="22" t="s">
        <v>73</v>
      </c>
      <c r="D274" s="23" t="n">
        <v>185300</v>
      </c>
      <c r="E274" s="23" t="n">
        <v>0</v>
      </c>
      <c r="F274" s="23" t="n">
        <v>95300</v>
      </c>
      <c r="G274" s="23" t="n">
        <v>90000</v>
      </c>
      <c r="H274" s="23" t="n">
        <v>0</v>
      </c>
      <c r="I274" s="1" t="n">
        <v>185300</v>
      </c>
      <c r="J274" s="1" t="n">
        <v>0</v>
      </c>
      <c r="K274" s="1" t="n">
        <v>95300</v>
      </c>
      <c r="L274" s="1" t="n">
        <v>90000</v>
      </c>
      <c r="M274" s="1" t="n">
        <v>0</v>
      </c>
    </row>
    <row r="275" customFormat="false" ht="30" hidden="false" customHeight="true" outlineLevel="0" collapsed="false">
      <c r="A275" s="4"/>
      <c r="B275" s="21" t="s">
        <v>76</v>
      </c>
      <c r="C275" s="22" t="s">
        <v>77</v>
      </c>
      <c r="D275" s="23" t="n">
        <v>185300</v>
      </c>
      <c r="E275" s="23" t="n">
        <v>0</v>
      </c>
      <c r="F275" s="23" t="n">
        <v>95300</v>
      </c>
      <c r="G275" s="23" t="n">
        <v>90000</v>
      </c>
      <c r="H275" s="23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</row>
    <row r="276" customFormat="false" ht="30" hidden="false" customHeight="true" outlineLevel="0" collapsed="false">
      <c r="A276" s="4"/>
      <c r="B276" s="24" t="s">
        <v>78</v>
      </c>
      <c r="C276" s="24"/>
      <c r="D276" s="23" t="n">
        <f aca="false">SUM(I273:I275)</f>
        <v>205220</v>
      </c>
      <c r="E276" s="23" t="n">
        <f aca="false">SUM(J273:J275)</f>
        <v>0</v>
      </c>
      <c r="F276" s="23" t="n">
        <f aca="false">SUM(K273:K275)</f>
        <v>115220</v>
      </c>
      <c r="G276" s="23" t="n">
        <f aca="false">SUM(L273:L275)</f>
        <v>90000</v>
      </c>
      <c r="H276" s="23" t="n">
        <f aca="false">SUM(M273:M275)</f>
        <v>0</v>
      </c>
    </row>
    <row r="277" customFormat="false" ht="30" hidden="false" customHeight="true" outlineLevel="0" collapsed="false">
      <c r="A277" s="4"/>
      <c r="B277" s="25"/>
      <c r="C277" s="26"/>
      <c r="D277" s="27"/>
      <c r="E277" s="27"/>
      <c r="F277" s="27"/>
      <c r="G277" s="27"/>
    </row>
    <row r="278" customFormat="false" ht="30" hidden="false" customHeight="true" outlineLevel="0" collapsed="false">
      <c r="A278" s="4"/>
      <c r="B278" s="24" t="s">
        <v>136</v>
      </c>
      <c r="C278" s="24"/>
      <c r="D278" s="23" t="n">
        <f aca="false">SUM(D271,D276)</f>
        <v>450609</v>
      </c>
      <c r="E278" s="23" t="n">
        <f aca="false">SUM(E271,E276)</f>
        <v>68339</v>
      </c>
      <c r="F278" s="23" t="n">
        <f aca="false">SUM(F271,F276)</f>
        <v>126845</v>
      </c>
      <c r="G278" s="23" t="n">
        <f aca="false">SUM(G271,G276)</f>
        <v>90000</v>
      </c>
      <c r="H278" s="23" t="n">
        <f aca="false">SUM(H271,H276)</f>
        <v>165425</v>
      </c>
    </row>
    <row r="279" customFormat="false" ht="30" hidden="false" customHeight="true" outlineLevel="0" collapsed="false">
      <c r="A279" s="4"/>
      <c r="B279" s="25"/>
      <c r="C279" s="26"/>
      <c r="D279" s="27"/>
      <c r="E279" s="27"/>
      <c r="F279" s="27"/>
      <c r="G279" s="27"/>
    </row>
    <row r="280" customFormat="false" ht="30" hidden="false" customHeight="true" outlineLevel="0" collapsed="false">
      <c r="A280" s="4"/>
      <c r="B280" s="19" t="s">
        <v>137</v>
      </c>
      <c r="C280" s="19"/>
      <c r="D280" s="19"/>
      <c r="E280" s="19"/>
      <c r="F280" s="19"/>
      <c r="G280" s="19"/>
      <c r="H280" s="19"/>
    </row>
    <row r="281" customFormat="false" ht="30" hidden="false" customHeight="true" outlineLevel="0" collapsed="false">
      <c r="A281" s="4"/>
      <c r="B281" s="20" t="s">
        <v>13</v>
      </c>
      <c r="C281" s="20"/>
      <c r="D281" s="20"/>
      <c r="E281" s="20"/>
      <c r="F281" s="20"/>
      <c r="G281" s="20"/>
      <c r="H281" s="20"/>
    </row>
    <row r="282" customFormat="false" ht="30" hidden="false" customHeight="true" outlineLevel="0" collapsed="false">
      <c r="A282" s="4"/>
      <c r="B282" s="21" t="s">
        <v>14</v>
      </c>
      <c r="C282" s="22" t="s">
        <v>15</v>
      </c>
      <c r="D282" s="23" t="n">
        <v>41000</v>
      </c>
      <c r="E282" s="23" t="n">
        <v>7896</v>
      </c>
      <c r="F282" s="23" t="n">
        <v>11035</v>
      </c>
      <c r="G282" s="23" t="n">
        <v>11035</v>
      </c>
      <c r="H282" s="23" t="n">
        <v>11034</v>
      </c>
      <c r="I282" s="1" t="n">
        <v>41000</v>
      </c>
      <c r="J282" s="1" t="n">
        <v>7896</v>
      </c>
      <c r="K282" s="1" t="n">
        <v>11035</v>
      </c>
      <c r="L282" s="1" t="n">
        <v>11035</v>
      </c>
      <c r="M282" s="1" t="n">
        <v>11034</v>
      </c>
    </row>
    <row r="283" customFormat="false" ht="30" hidden="false" customHeight="true" outlineLevel="0" collapsed="false">
      <c r="A283" s="4"/>
      <c r="B283" s="21" t="s">
        <v>16</v>
      </c>
      <c r="C283" s="22" t="s">
        <v>17</v>
      </c>
      <c r="D283" s="23" t="n">
        <v>41000</v>
      </c>
      <c r="E283" s="23" t="n">
        <v>7896</v>
      </c>
      <c r="F283" s="23" t="n">
        <v>11035</v>
      </c>
      <c r="G283" s="23" t="n">
        <v>11035</v>
      </c>
      <c r="H283" s="23" t="n">
        <v>11034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</row>
    <row r="284" customFormat="false" ht="30" hidden="false" customHeight="true" outlineLevel="0" collapsed="false">
      <c r="A284" s="4"/>
      <c r="B284" s="21" t="s">
        <v>24</v>
      </c>
      <c r="C284" s="22" t="s">
        <v>25</v>
      </c>
      <c r="D284" s="23" t="n">
        <v>7716</v>
      </c>
      <c r="E284" s="23" t="n">
        <v>1610</v>
      </c>
      <c r="F284" s="23" t="n">
        <v>2035</v>
      </c>
      <c r="G284" s="23" t="n">
        <v>2035</v>
      </c>
      <c r="H284" s="23" t="n">
        <v>2036</v>
      </c>
      <c r="I284" s="1" t="n">
        <v>7716</v>
      </c>
      <c r="J284" s="1" t="n">
        <v>1610</v>
      </c>
      <c r="K284" s="1" t="n">
        <v>2035</v>
      </c>
      <c r="L284" s="1" t="n">
        <v>2035</v>
      </c>
      <c r="M284" s="1" t="n">
        <v>2036</v>
      </c>
    </row>
    <row r="285" customFormat="false" ht="30" hidden="false" customHeight="true" outlineLevel="0" collapsed="false">
      <c r="A285" s="4"/>
      <c r="B285" s="21" t="s">
        <v>26</v>
      </c>
      <c r="C285" s="22" t="s">
        <v>27</v>
      </c>
      <c r="D285" s="23" t="n">
        <v>4600</v>
      </c>
      <c r="E285" s="23" t="n">
        <v>973</v>
      </c>
      <c r="F285" s="23" t="n">
        <v>1209</v>
      </c>
      <c r="G285" s="23" t="n">
        <v>1209</v>
      </c>
      <c r="H285" s="23" t="n">
        <v>1209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</row>
    <row r="286" customFormat="false" ht="30" hidden="false" customHeight="true" outlineLevel="0" collapsed="false">
      <c r="A286" s="4"/>
      <c r="B286" s="21" t="s">
        <v>28</v>
      </c>
      <c r="C286" s="22" t="s">
        <v>29</v>
      </c>
      <c r="D286" s="23" t="n">
        <v>1968</v>
      </c>
      <c r="E286" s="23" t="n">
        <v>402</v>
      </c>
      <c r="F286" s="23" t="n">
        <v>522</v>
      </c>
      <c r="G286" s="23" t="n">
        <v>522</v>
      </c>
      <c r="H286" s="23" t="n">
        <v>522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</row>
    <row r="287" customFormat="false" ht="30" hidden="false" customHeight="true" outlineLevel="0" collapsed="false">
      <c r="A287" s="4"/>
      <c r="B287" s="21" t="s">
        <v>30</v>
      </c>
      <c r="C287" s="22" t="s">
        <v>31</v>
      </c>
      <c r="D287" s="23" t="n">
        <v>1148</v>
      </c>
      <c r="E287" s="23" t="n">
        <v>235</v>
      </c>
      <c r="F287" s="23" t="n">
        <v>304</v>
      </c>
      <c r="G287" s="23" t="n">
        <v>304</v>
      </c>
      <c r="H287" s="23" t="n">
        <v>305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</row>
    <row r="288" customFormat="false" ht="30" hidden="false" customHeight="true" outlineLevel="0" collapsed="false">
      <c r="A288" s="4"/>
      <c r="B288" s="21" t="s">
        <v>32</v>
      </c>
      <c r="C288" s="22" t="s">
        <v>33</v>
      </c>
      <c r="D288" s="23" t="n">
        <v>45540</v>
      </c>
      <c r="E288" s="23" t="n">
        <v>9320</v>
      </c>
      <c r="F288" s="23" t="n">
        <v>14400</v>
      </c>
      <c r="G288" s="23" t="n">
        <v>14460</v>
      </c>
      <c r="H288" s="23" t="n">
        <v>7360</v>
      </c>
      <c r="I288" s="1" t="n">
        <v>45540</v>
      </c>
      <c r="J288" s="1" t="n">
        <v>9320</v>
      </c>
      <c r="K288" s="1" t="n">
        <v>14400</v>
      </c>
      <c r="L288" s="1" t="n">
        <v>14460</v>
      </c>
      <c r="M288" s="1" t="n">
        <v>7360</v>
      </c>
    </row>
    <row r="289" customFormat="false" ht="30" hidden="false" customHeight="true" outlineLevel="0" collapsed="false">
      <c r="A289" s="4"/>
      <c r="B289" s="21" t="s">
        <v>40</v>
      </c>
      <c r="C289" s="22" t="s">
        <v>41</v>
      </c>
      <c r="D289" s="23" t="n">
        <v>3800</v>
      </c>
      <c r="E289" s="23" t="n">
        <v>1560</v>
      </c>
      <c r="F289" s="23" t="n">
        <v>340</v>
      </c>
      <c r="G289" s="23" t="n">
        <v>500</v>
      </c>
      <c r="H289" s="23" t="n">
        <v>140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</row>
    <row r="290" customFormat="false" ht="30" hidden="false" customHeight="true" outlineLevel="0" collapsed="false">
      <c r="A290" s="4"/>
      <c r="B290" s="21" t="s">
        <v>42</v>
      </c>
      <c r="C290" s="22" t="s">
        <v>43</v>
      </c>
      <c r="D290" s="23" t="n">
        <v>30000</v>
      </c>
      <c r="E290" s="23" t="n">
        <v>7000</v>
      </c>
      <c r="F290" s="23" t="n">
        <v>10000</v>
      </c>
      <c r="G290" s="23" t="n">
        <v>10000</v>
      </c>
      <c r="H290" s="23" t="n">
        <v>300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</row>
    <row r="291" customFormat="false" ht="30" hidden="false" customHeight="true" outlineLevel="0" collapsed="false">
      <c r="A291" s="4"/>
      <c r="B291" s="21" t="s">
        <v>46</v>
      </c>
      <c r="C291" s="22" t="s">
        <v>47</v>
      </c>
      <c r="D291" s="23" t="n">
        <v>9000</v>
      </c>
      <c r="E291" s="23" t="n">
        <v>100</v>
      </c>
      <c r="F291" s="23" t="n">
        <v>3000</v>
      </c>
      <c r="G291" s="23" t="n">
        <v>3000</v>
      </c>
      <c r="H291" s="23" t="n">
        <v>290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</row>
    <row r="292" customFormat="false" ht="30" hidden="false" customHeight="true" outlineLevel="0" collapsed="false">
      <c r="A292" s="4"/>
      <c r="B292" s="21" t="s">
        <v>48</v>
      </c>
      <c r="C292" s="22" t="s">
        <v>49</v>
      </c>
      <c r="D292" s="23" t="n">
        <v>240</v>
      </c>
      <c r="E292" s="23" t="n">
        <v>60</v>
      </c>
      <c r="F292" s="23" t="n">
        <v>60</v>
      </c>
      <c r="G292" s="23" t="n">
        <v>60</v>
      </c>
      <c r="H292" s="23" t="n">
        <v>6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</row>
    <row r="293" customFormat="false" ht="30" hidden="false" customHeight="true" outlineLevel="0" collapsed="false">
      <c r="A293" s="4"/>
      <c r="B293" s="21" t="s">
        <v>50</v>
      </c>
      <c r="C293" s="22" t="s">
        <v>51</v>
      </c>
      <c r="D293" s="23" t="n">
        <v>2500</v>
      </c>
      <c r="E293" s="23" t="n">
        <v>600</v>
      </c>
      <c r="F293" s="23" t="n">
        <v>1000</v>
      </c>
      <c r="G293" s="23" t="n">
        <v>900</v>
      </c>
      <c r="H293" s="23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</row>
    <row r="294" customFormat="false" ht="30" hidden="false" customHeight="true" outlineLevel="0" collapsed="false">
      <c r="A294" s="4"/>
      <c r="B294" s="21" t="s">
        <v>56</v>
      </c>
      <c r="C294" s="22" t="s">
        <v>57</v>
      </c>
      <c r="D294" s="23" t="n">
        <v>1850</v>
      </c>
      <c r="E294" s="23" t="n">
        <v>585</v>
      </c>
      <c r="F294" s="23" t="n">
        <v>1265</v>
      </c>
      <c r="G294" s="23" t="n">
        <v>0</v>
      </c>
      <c r="H294" s="23" t="n">
        <v>0</v>
      </c>
      <c r="I294" s="1" t="n">
        <v>1850</v>
      </c>
      <c r="J294" s="1" t="n">
        <v>585</v>
      </c>
      <c r="K294" s="1" t="n">
        <v>1265</v>
      </c>
      <c r="L294" s="1" t="n">
        <v>0</v>
      </c>
      <c r="M294" s="1" t="n">
        <v>0</v>
      </c>
    </row>
    <row r="295" customFormat="false" ht="30" hidden="false" customHeight="true" outlineLevel="0" collapsed="false">
      <c r="A295" s="4"/>
      <c r="B295" s="21" t="s">
        <v>58</v>
      </c>
      <c r="C295" s="22" t="s">
        <v>59</v>
      </c>
      <c r="D295" s="23" t="n">
        <v>1400</v>
      </c>
      <c r="E295" s="23" t="n">
        <v>585</v>
      </c>
      <c r="F295" s="23" t="n">
        <v>815</v>
      </c>
      <c r="G295" s="23" t="n">
        <v>0</v>
      </c>
      <c r="H295" s="23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</row>
    <row r="296" customFormat="false" ht="30" hidden="false" customHeight="true" outlineLevel="0" collapsed="false">
      <c r="A296" s="4"/>
      <c r="B296" s="21" t="s">
        <v>138</v>
      </c>
      <c r="C296" s="22" t="s">
        <v>139</v>
      </c>
      <c r="D296" s="23" t="n">
        <v>450</v>
      </c>
      <c r="E296" s="23" t="n">
        <v>0</v>
      </c>
      <c r="F296" s="23" t="n">
        <v>450</v>
      </c>
      <c r="G296" s="23" t="n">
        <v>0</v>
      </c>
      <c r="H296" s="23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</row>
    <row r="297" customFormat="false" ht="30" hidden="false" customHeight="true" outlineLevel="0" collapsed="false">
      <c r="A297" s="4"/>
      <c r="B297" s="24" t="s">
        <v>66</v>
      </c>
      <c r="C297" s="24"/>
      <c r="D297" s="23" t="n">
        <f aca="false">SUM(I282:I296)</f>
        <v>96106</v>
      </c>
      <c r="E297" s="23" t="n">
        <f aca="false">SUM(J282:J296)</f>
        <v>19411</v>
      </c>
      <c r="F297" s="23" t="n">
        <f aca="false">SUM(K282:K296)</f>
        <v>28735</v>
      </c>
      <c r="G297" s="23" t="n">
        <f aca="false">SUM(L282:L296)</f>
        <v>27530</v>
      </c>
      <c r="H297" s="23" t="n">
        <f aca="false">SUM(M282:M296)</f>
        <v>20430</v>
      </c>
    </row>
    <row r="298" customFormat="false" ht="30" hidden="false" customHeight="true" outlineLevel="0" collapsed="false">
      <c r="A298" s="4"/>
      <c r="B298" s="25"/>
      <c r="C298" s="26"/>
      <c r="D298" s="27"/>
      <c r="E298" s="27"/>
      <c r="F298" s="27"/>
      <c r="G298" s="27"/>
    </row>
    <row r="299" customFormat="false" ht="30" hidden="false" customHeight="true" outlineLevel="0" collapsed="false">
      <c r="A299" s="4"/>
      <c r="B299" s="24" t="s">
        <v>140</v>
      </c>
      <c r="C299" s="24"/>
      <c r="D299" s="23" t="n">
        <f aca="false">SUM(D297)</f>
        <v>96106</v>
      </c>
      <c r="E299" s="23" t="n">
        <f aca="false">SUM(E297)</f>
        <v>19411</v>
      </c>
      <c r="F299" s="23" t="n">
        <f aca="false">SUM(F297)</f>
        <v>28735</v>
      </c>
      <c r="G299" s="23" t="n">
        <f aca="false">SUM(G297)</f>
        <v>27530</v>
      </c>
      <c r="H299" s="23" t="n">
        <f aca="false">SUM(H297)</f>
        <v>20430</v>
      </c>
    </row>
    <row r="300" customFormat="false" ht="30" hidden="false" customHeight="true" outlineLevel="0" collapsed="false">
      <c r="A300" s="4"/>
      <c r="B300" s="25"/>
      <c r="C300" s="26"/>
      <c r="D300" s="27"/>
      <c r="E300" s="27"/>
      <c r="F300" s="27"/>
      <c r="G300" s="27"/>
    </row>
    <row r="301" customFormat="false" ht="30" hidden="false" customHeight="true" outlineLevel="0" collapsed="false">
      <c r="A301" s="4"/>
      <c r="B301" s="24" t="s">
        <v>141</v>
      </c>
      <c r="C301" s="24"/>
      <c r="D301" s="23" t="n">
        <f aca="false">SUM(D278,D299)</f>
        <v>546715</v>
      </c>
      <c r="E301" s="23" t="n">
        <f aca="false">SUM(E278,E299)</f>
        <v>87750</v>
      </c>
      <c r="F301" s="23" t="n">
        <f aca="false">SUM(F278,F299)</f>
        <v>155580</v>
      </c>
      <c r="G301" s="23" t="n">
        <f aca="false">SUM(G278,G299)</f>
        <v>117530</v>
      </c>
      <c r="H301" s="23" t="n">
        <f aca="false">SUM(H278,H299)</f>
        <v>185855</v>
      </c>
    </row>
    <row r="302" customFormat="false" ht="30" hidden="false" customHeight="true" outlineLevel="0" collapsed="false">
      <c r="A302" s="4"/>
      <c r="B302" s="25"/>
      <c r="C302" s="26"/>
      <c r="D302" s="27"/>
      <c r="E302" s="27"/>
      <c r="F302" s="27"/>
      <c r="G302" s="27"/>
    </row>
    <row r="303" customFormat="false" ht="30" hidden="false" customHeight="true" outlineLevel="0" collapsed="false">
      <c r="A303" s="4"/>
      <c r="B303" s="18" t="s">
        <v>142</v>
      </c>
      <c r="C303" s="18"/>
      <c r="D303" s="18"/>
      <c r="E303" s="18"/>
      <c r="F303" s="18"/>
      <c r="G303" s="18"/>
      <c r="H303" s="18"/>
    </row>
    <row r="304" customFormat="false" ht="30" hidden="false" customHeight="true" outlineLevel="0" collapsed="false">
      <c r="A304" s="4"/>
      <c r="B304" s="19" t="s">
        <v>143</v>
      </c>
      <c r="C304" s="19"/>
      <c r="D304" s="19"/>
      <c r="E304" s="19"/>
      <c r="F304" s="19"/>
      <c r="G304" s="19"/>
      <c r="H304" s="19"/>
    </row>
    <row r="305" customFormat="false" ht="30" hidden="false" customHeight="true" outlineLevel="0" collapsed="false">
      <c r="A305" s="4"/>
      <c r="B305" s="20" t="s">
        <v>13</v>
      </c>
      <c r="C305" s="20"/>
      <c r="D305" s="20"/>
      <c r="E305" s="20"/>
      <c r="F305" s="20"/>
      <c r="G305" s="20"/>
      <c r="H305" s="20"/>
    </row>
    <row r="306" customFormat="false" ht="30" hidden="false" customHeight="true" outlineLevel="0" collapsed="false">
      <c r="A306" s="4"/>
      <c r="B306" s="21" t="s">
        <v>32</v>
      </c>
      <c r="C306" s="22" t="s">
        <v>33</v>
      </c>
      <c r="D306" s="23" t="n">
        <v>2831</v>
      </c>
      <c r="E306" s="23" t="n">
        <v>190</v>
      </c>
      <c r="F306" s="23" t="n">
        <v>1017</v>
      </c>
      <c r="G306" s="23" t="n">
        <v>812</v>
      </c>
      <c r="H306" s="23" t="n">
        <v>812</v>
      </c>
      <c r="I306" s="1" t="n">
        <v>2831</v>
      </c>
      <c r="J306" s="1" t="n">
        <v>190</v>
      </c>
      <c r="K306" s="1" t="n">
        <v>1017</v>
      </c>
      <c r="L306" s="1" t="n">
        <v>812</v>
      </c>
      <c r="M306" s="1" t="n">
        <v>812</v>
      </c>
    </row>
    <row r="307" customFormat="false" ht="30" hidden="false" customHeight="true" outlineLevel="0" collapsed="false">
      <c r="A307" s="4"/>
      <c r="B307" s="21" t="s">
        <v>36</v>
      </c>
      <c r="C307" s="22" t="s">
        <v>37</v>
      </c>
      <c r="D307" s="23" t="n">
        <v>1880</v>
      </c>
      <c r="E307" s="23" t="n">
        <v>190</v>
      </c>
      <c r="F307" s="23" t="n">
        <v>700</v>
      </c>
      <c r="G307" s="23" t="n">
        <v>495</v>
      </c>
      <c r="H307" s="23" t="n">
        <v>495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</row>
    <row r="308" customFormat="false" ht="30" hidden="false" customHeight="true" outlineLevel="0" collapsed="false">
      <c r="A308" s="4"/>
      <c r="B308" s="21" t="s">
        <v>40</v>
      </c>
      <c r="C308" s="22" t="s">
        <v>41</v>
      </c>
      <c r="D308" s="23" t="n">
        <v>315</v>
      </c>
      <c r="E308" s="23" t="n">
        <v>0</v>
      </c>
      <c r="F308" s="23" t="n">
        <v>105</v>
      </c>
      <c r="G308" s="23" t="n">
        <v>105</v>
      </c>
      <c r="H308" s="23" t="n">
        <v>105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</row>
    <row r="309" customFormat="false" ht="30" hidden="false" customHeight="true" outlineLevel="0" collapsed="false">
      <c r="A309" s="4"/>
      <c r="B309" s="21" t="s">
        <v>44</v>
      </c>
      <c r="C309" s="22" t="s">
        <v>45</v>
      </c>
      <c r="D309" s="23" t="n">
        <v>636</v>
      </c>
      <c r="E309" s="23" t="n">
        <v>0</v>
      </c>
      <c r="F309" s="23" t="n">
        <v>212</v>
      </c>
      <c r="G309" s="23" t="n">
        <v>212</v>
      </c>
      <c r="H309" s="23" t="n">
        <v>212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</row>
    <row r="310" customFormat="false" ht="30" hidden="false" customHeight="true" outlineLevel="0" collapsed="false">
      <c r="A310" s="4"/>
      <c r="B310" s="24" t="s">
        <v>66</v>
      </c>
      <c r="C310" s="24"/>
      <c r="D310" s="23" t="n">
        <f aca="false">SUM(I306:I309)</f>
        <v>2831</v>
      </c>
      <c r="E310" s="23" t="n">
        <f aca="false">SUM(J306:J309)</f>
        <v>190</v>
      </c>
      <c r="F310" s="23" t="n">
        <f aca="false">SUM(K306:K309)</f>
        <v>1017</v>
      </c>
      <c r="G310" s="23" t="n">
        <f aca="false">SUM(L306:L309)</f>
        <v>812</v>
      </c>
      <c r="H310" s="23" t="n">
        <f aca="false">SUM(M306:M309)</f>
        <v>812</v>
      </c>
    </row>
    <row r="311" customFormat="false" ht="30" hidden="false" customHeight="true" outlineLevel="0" collapsed="false">
      <c r="A311" s="4"/>
      <c r="B311" s="25"/>
      <c r="C311" s="26"/>
      <c r="D311" s="27"/>
      <c r="E311" s="27"/>
      <c r="F311" s="27"/>
      <c r="G311" s="27"/>
    </row>
    <row r="312" customFormat="false" ht="30" hidden="false" customHeight="true" outlineLevel="0" collapsed="false">
      <c r="A312" s="4"/>
      <c r="B312" s="24" t="s">
        <v>144</v>
      </c>
      <c r="C312" s="24"/>
      <c r="D312" s="23" t="n">
        <f aca="false">SUM(D310)</f>
        <v>2831</v>
      </c>
      <c r="E312" s="23" t="n">
        <f aca="false">SUM(E310)</f>
        <v>190</v>
      </c>
      <c r="F312" s="23" t="n">
        <f aca="false">SUM(F310)</f>
        <v>1017</v>
      </c>
      <c r="G312" s="23" t="n">
        <f aca="false">SUM(G310)</f>
        <v>812</v>
      </c>
      <c r="H312" s="23" t="n">
        <f aca="false">SUM(H310)</f>
        <v>812</v>
      </c>
    </row>
    <row r="313" customFormat="false" ht="30" hidden="false" customHeight="true" outlineLevel="0" collapsed="false">
      <c r="A313" s="4"/>
      <c r="B313" s="25"/>
      <c r="C313" s="26"/>
      <c r="D313" s="27"/>
      <c r="E313" s="27"/>
      <c r="F313" s="27"/>
      <c r="G313" s="27"/>
    </row>
    <row r="314" customFormat="false" ht="30" hidden="false" customHeight="true" outlineLevel="0" collapsed="false">
      <c r="A314" s="4"/>
      <c r="B314" s="24" t="s">
        <v>145</v>
      </c>
      <c r="C314" s="24"/>
      <c r="D314" s="23" t="n">
        <f aca="false">SUM(D312)</f>
        <v>2831</v>
      </c>
      <c r="E314" s="23" t="n">
        <f aca="false">SUM(E312)</f>
        <v>190</v>
      </c>
      <c r="F314" s="23" t="n">
        <f aca="false">SUM(F312)</f>
        <v>1017</v>
      </c>
      <c r="G314" s="23" t="n">
        <f aca="false">SUM(G312)</f>
        <v>812</v>
      </c>
      <c r="H314" s="23" t="n">
        <f aca="false">SUM(H312)</f>
        <v>812</v>
      </c>
    </row>
    <row r="315" customFormat="false" ht="30" hidden="false" customHeight="true" outlineLevel="0" collapsed="false">
      <c r="A315" s="4"/>
      <c r="B315" s="25"/>
      <c r="C315" s="26"/>
      <c r="D315" s="27"/>
      <c r="E315" s="27"/>
      <c r="F315" s="27"/>
      <c r="G315" s="27"/>
    </row>
    <row r="316" customFormat="false" ht="30" hidden="false" customHeight="true" outlineLevel="0" collapsed="false">
      <c r="A316" s="4"/>
      <c r="B316" s="24" t="s">
        <v>146</v>
      </c>
      <c r="C316" s="24"/>
      <c r="D316" s="23" t="n">
        <f aca="false">SUM(D301,D314)</f>
        <v>549546</v>
      </c>
      <c r="E316" s="23" t="n">
        <f aca="false">SUM(E301,E314)</f>
        <v>87940</v>
      </c>
      <c r="F316" s="23" t="n">
        <f aca="false">SUM(F301,F314)</f>
        <v>156597</v>
      </c>
      <c r="G316" s="23" t="n">
        <f aca="false">SUM(G301,G314)</f>
        <v>118342</v>
      </c>
      <c r="H316" s="23" t="n">
        <f aca="false">SUM(H301,H314)</f>
        <v>186667</v>
      </c>
    </row>
    <row r="317" customFormat="false" ht="30" hidden="false" customHeight="true" outlineLevel="0" collapsed="false">
      <c r="A317" s="4"/>
      <c r="B317" s="25"/>
      <c r="C317" s="26"/>
      <c r="D317" s="27"/>
      <c r="E317" s="27"/>
      <c r="F317" s="27"/>
      <c r="G317" s="27"/>
    </row>
    <row r="318" customFormat="false" ht="30" hidden="false" customHeight="true" outlineLevel="0" collapsed="false">
      <c r="A318" s="4"/>
      <c r="B318" s="25"/>
      <c r="C318" s="26"/>
      <c r="D318" s="27"/>
      <c r="E318" s="27"/>
      <c r="F318" s="27"/>
      <c r="G318" s="27"/>
    </row>
    <row r="319" customFormat="false" ht="30" hidden="false" customHeight="true" outlineLevel="0" collapsed="false">
      <c r="A319" s="4"/>
      <c r="B319" s="17" t="s">
        <v>147</v>
      </c>
      <c r="C319" s="17"/>
      <c r="D319" s="17"/>
      <c r="E319" s="17"/>
      <c r="F319" s="17"/>
      <c r="G319" s="17"/>
      <c r="H319" s="17"/>
    </row>
    <row r="320" customFormat="false" ht="30" hidden="false" customHeight="true" outlineLevel="0" collapsed="false">
      <c r="A320" s="4"/>
      <c r="B320" s="18"/>
      <c r="C320" s="18"/>
      <c r="D320" s="18"/>
      <c r="E320" s="18"/>
      <c r="F320" s="18"/>
      <c r="G320" s="18"/>
      <c r="H320" s="18"/>
    </row>
    <row r="321" customFormat="false" ht="30" hidden="false" customHeight="true" outlineLevel="0" collapsed="false">
      <c r="A321" s="4"/>
      <c r="B321" s="19" t="s">
        <v>148</v>
      </c>
      <c r="C321" s="19"/>
      <c r="D321" s="19"/>
      <c r="E321" s="19"/>
      <c r="F321" s="19"/>
      <c r="G321" s="19"/>
      <c r="H321" s="19"/>
    </row>
    <row r="322" customFormat="false" ht="30" hidden="false" customHeight="true" outlineLevel="0" collapsed="false">
      <c r="A322" s="4"/>
      <c r="B322" s="20" t="s">
        <v>149</v>
      </c>
      <c r="C322" s="20"/>
      <c r="D322" s="20"/>
      <c r="E322" s="20"/>
      <c r="F322" s="20"/>
      <c r="G322" s="20"/>
      <c r="H322" s="20"/>
    </row>
    <row r="323" customFormat="false" ht="30" hidden="false" customHeight="true" outlineLevel="0" collapsed="false">
      <c r="A323" s="4"/>
      <c r="B323" s="21" t="s">
        <v>150</v>
      </c>
      <c r="C323" s="22" t="s">
        <v>151</v>
      </c>
      <c r="D323" s="23" t="n">
        <v>162902</v>
      </c>
      <c r="E323" s="23" t="n">
        <v>31274</v>
      </c>
      <c r="F323" s="23" t="n">
        <v>44411</v>
      </c>
      <c r="G323" s="23" t="n">
        <v>43876</v>
      </c>
      <c r="H323" s="23" t="n">
        <v>43341</v>
      </c>
      <c r="I323" s="1" t="n">
        <v>162902</v>
      </c>
      <c r="J323" s="1" t="n">
        <v>31274</v>
      </c>
      <c r="K323" s="1" t="n">
        <v>44411</v>
      </c>
      <c r="L323" s="1" t="n">
        <v>43876</v>
      </c>
      <c r="M323" s="1" t="n">
        <v>43341</v>
      </c>
    </row>
    <row r="324" customFormat="false" ht="30" hidden="false" customHeight="true" outlineLevel="0" collapsed="false">
      <c r="A324" s="4"/>
      <c r="B324" s="21" t="s">
        <v>152</v>
      </c>
      <c r="C324" s="22" t="s">
        <v>153</v>
      </c>
      <c r="D324" s="23" t="n">
        <v>32472</v>
      </c>
      <c r="E324" s="23" t="n">
        <v>10077</v>
      </c>
      <c r="F324" s="23" t="n">
        <v>8000</v>
      </c>
      <c r="G324" s="23" t="n">
        <v>7465</v>
      </c>
      <c r="H324" s="23" t="n">
        <v>693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</row>
    <row r="325" customFormat="false" ht="30" hidden="false" customHeight="true" outlineLevel="0" collapsed="false">
      <c r="A325" s="4"/>
      <c r="B325" s="21" t="s">
        <v>154</v>
      </c>
      <c r="C325" s="22" t="s">
        <v>155</v>
      </c>
      <c r="D325" s="23" t="n">
        <v>130430</v>
      </c>
      <c r="E325" s="23" t="n">
        <v>21197</v>
      </c>
      <c r="F325" s="23" t="n">
        <v>36411</v>
      </c>
      <c r="G325" s="23" t="n">
        <v>36411</v>
      </c>
      <c r="H325" s="23" t="n">
        <v>36411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</row>
    <row r="326" customFormat="false" ht="30" hidden="false" customHeight="true" outlineLevel="0" collapsed="false">
      <c r="A326" s="4"/>
      <c r="B326" s="21" t="s">
        <v>156</v>
      </c>
      <c r="C326" s="22" t="s">
        <v>157</v>
      </c>
      <c r="D326" s="23" t="n">
        <v>2372</v>
      </c>
      <c r="E326" s="23" t="n">
        <v>593</v>
      </c>
      <c r="F326" s="23" t="n">
        <v>593</v>
      </c>
      <c r="G326" s="23" t="n">
        <v>593</v>
      </c>
      <c r="H326" s="23" t="n">
        <v>593</v>
      </c>
      <c r="I326" s="1" t="n">
        <v>2372</v>
      </c>
      <c r="J326" s="1" t="n">
        <v>593</v>
      </c>
      <c r="K326" s="1" t="n">
        <v>593</v>
      </c>
      <c r="L326" s="1" t="n">
        <v>593</v>
      </c>
      <c r="M326" s="1" t="n">
        <v>593</v>
      </c>
    </row>
    <row r="327" customFormat="false" ht="30" hidden="false" customHeight="true" outlineLevel="0" collapsed="false">
      <c r="A327" s="4"/>
      <c r="B327" s="21" t="s">
        <v>158</v>
      </c>
      <c r="C327" s="22" t="s">
        <v>159</v>
      </c>
      <c r="D327" s="23" t="n">
        <v>2372</v>
      </c>
      <c r="E327" s="23" t="n">
        <v>593</v>
      </c>
      <c r="F327" s="23" t="n">
        <v>593</v>
      </c>
      <c r="G327" s="23" t="n">
        <v>593</v>
      </c>
      <c r="H327" s="23" t="n">
        <v>593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</row>
    <row r="328" customFormat="false" ht="30" hidden="false" customHeight="true" outlineLevel="0" collapsed="false">
      <c r="A328" s="4"/>
      <c r="B328" s="24" t="s">
        <v>160</v>
      </c>
      <c r="C328" s="24"/>
      <c r="D328" s="23" t="n">
        <f aca="false">SUM(I323:I327)</f>
        <v>165274</v>
      </c>
      <c r="E328" s="23" t="n">
        <f aca="false">SUM(J323:J327)</f>
        <v>31867</v>
      </c>
      <c r="F328" s="23" t="n">
        <f aca="false">SUM(K323:K327)</f>
        <v>45004</v>
      </c>
      <c r="G328" s="23" t="n">
        <f aca="false">SUM(L323:L327)</f>
        <v>44469</v>
      </c>
      <c r="H328" s="23" t="n">
        <f aca="false">SUM(M323:M327)</f>
        <v>43934</v>
      </c>
    </row>
    <row r="329" customFormat="false" ht="30" hidden="false" customHeight="true" outlineLevel="0" collapsed="false">
      <c r="A329" s="4"/>
      <c r="B329" s="25"/>
      <c r="C329" s="26"/>
      <c r="D329" s="27"/>
      <c r="E329" s="27"/>
      <c r="F329" s="27"/>
      <c r="G329" s="27"/>
    </row>
    <row r="330" customFormat="false" ht="30" hidden="false" customHeight="true" outlineLevel="0" collapsed="false">
      <c r="A330" s="4"/>
      <c r="B330" s="24" t="s">
        <v>161</v>
      </c>
      <c r="C330" s="24"/>
      <c r="D330" s="23" t="n">
        <f aca="false">SUM(D328)</f>
        <v>165274</v>
      </c>
      <c r="E330" s="23" t="n">
        <f aca="false">SUM(E328)</f>
        <v>31867</v>
      </c>
      <c r="F330" s="23" t="n">
        <f aca="false">SUM(F328)</f>
        <v>45004</v>
      </c>
      <c r="G330" s="23" t="n">
        <f aca="false">SUM(G328)</f>
        <v>44469</v>
      </c>
      <c r="H330" s="23" t="n">
        <f aca="false">SUM(H328)</f>
        <v>43934</v>
      </c>
    </row>
    <row r="331" customFormat="false" ht="30" hidden="false" customHeight="true" outlineLevel="0" collapsed="false">
      <c r="A331" s="4"/>
      <c r="B331" s="25"/>
      <c r="C331" s="26"/>
      <c r="D331" s="27"/>
      <c r="E331" s="27"/>
      <c r="F331" s="27"/>
      <c r="G331" s="27"/>
    </row>
    <row r="332" customFormat="false" ht="30" hidden="false" customHeight="true" outlineLevel="0" collapsed="false">
      <c r="A332" s="4"/>
      <c r="B332" s="19" t="s">
        <v>162</v>
      </c>
      <c r="C332" s="19"/>
      <c r="D332" s="19"/>
      <c r="E332" s="19"/>
      <c r="F332" s="19"/>
      <c r="G332" s="19"/>
      <c r="H332" s="19"/>
    </row>
    <row r="333" customFormat="false" ht="30" hidden="false" customHeight="true" outlineLevel="0" collapsed="false">
      <c r="A333" s="4"/>
      <c r="B333" s="20" t="s">
        <v>13</v>
      </c>
      <c r="C333" s="20"/>
      <c r="D333" s="20"/>
      <c r="E333" s="20"/>
      <c r="F333" s="20"/>
      <c r="G333" s="20"/>
      <c r="H333" s="20"/>
    </row>
    <row r="334" customFormat="false" ht="30" hidden="false" customHeight="true" outlineLevel="0" collapsed="false">
      <c r="A334" s="4"/>
      <c r="B334" s="21" t="s">
        <v>32</v>
      </c>
      <c r="C334" s="22" t="s">
        <v>33</v>
      </c>
      <c r="D334" s="23" t="n">
        <v>1200</v>
      </c>
      <c r="E334" s="23" t="n">
        <v>200</v>
      </c>
      <c r="F334" s="23" t="n">
        <v>400</v>
      </c>
      <c r="G334" s="23" t="n">
        <v>400</v>
      </c>
      <c r="H334" s="23" t="n">
        <v>200</v>
      </c>
      <c r="I334" s="1" t="n">
        <v>1200</v>
      </c>
      <c r="J334" s="1" t="n">
        <v>200</v>
      </c>
      <c r="K334" s="1" t="n">
        <v>400</v>
      </c>
      <c r="L334" s="1" t="n">
        <v>400</v>
      </c>
      <c r="M334" s="1" t="n">
        <v>200</v>
      </c>
    </row>
    <row r="335" customFormat="false" ht="30" hidden="false" customHeight="true" outlineLevel="0" collapsed="false">
      <c r="A335" s="4"/>
      <c r="B335" s="21" t="s">
        <v>163</v>
      </c>
      <c r="C335" s="22" t="s">
        <v>164</v>
      </c>
      <c r="D335" s="23" t="n">
        <v>1200</v>
      </c>
      <c r="E335" s="23" t="n">
        <v>200</v>
      </c>
      <c r="F335" s="23" t="n">
        <v>400</v>
      </c>
      <c r="G335" s="23" t="n">
        <v>400</v>
      </c>
      <c r="H335" s="23" t="n">
        <v>20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</row>
    <row r="336" customFormat="false" ht="30" hidden="false" customHeight="true" outlineLevel="0" collapsed="false">
      <c r="A336" s="4"/>
      <c r="B336" s="24" t="s">
        <v>66</v>
      </c>
      <c r="C336" s="24"/>
      <c r="D336" s="23" t="n">
        <f aca="false">SUM(I334:I335)</f>
        <v>1200</v>
      </c>
      <c r="E336" s="23" t="n">
        <f aca="false">SUM(J334:J335)</f>
        <v>200</v>
      </c>
      <c r="F336" s="23" t="n">
        <f aca="false">SUM(K334:K335)</f>
        <v>400</v>
      </c>
      <c r="G336" s="23" t="n">
        <f aca="false">SUM(L334:L335)</f>
        <v>400</v>
      </c>
      <c r="H336" s="23" t="n">
        <f aca="false">SUM(M334:M335)</f>
        <v>200</v>
      </c>
    </row>
    <row r="337" customFormat="false" ht="30" hidden="false" customHeight="true" outlineLevel="0" collapsed="false">
      <c r="A337" s="4"/>
      <c r="B337" s="25"/>
      <c r="C337" s="26"/>
      <c r="D337" s="27"/>
      <c r="E337" s="27"/>
      <c r="F337" s="27"/>
      <c r="G337" s="27"/>
    </row>
    <row r="338" customFormat="false" ht="30" hidden="false" customHeight="true" outlineLevel="0" collapsed="false">
      <c r="A338" s="4"/>
      <c r="B338" s="24" t="s">
        <v>165</v>
      </c>
      <c r="C338" s="24"/>
      <c r="D338" s="23" t="n">
        <f aca="false">SUM(D336)</f>
        <v>1200</v>
      </c>
      <c r="E338" s="23" t="n">
        <f aca="false">SUM(E336)</f>
        <v>200</v>
      </c>
      <c r="F338" s="23" t="n">
        <f aca="false">SUM(F336)</f>
        <v>400</v>
      </c>
      <c r="G338" s="23" t="n">
        <f aca="false">SUM(G336)</f>
        <v>400</v>
      </c>
      <c r="H338" s="23" t="n">
        <f aca="false">SUM(H336)</f>
        <v>200</v>
      </c>
    </row>
    <row r="339" customFormat="false" ht="30" hidden="false" customHeight="true" outlineLevel="0" collapsed="false">
      <c r="A339" s="4"/>
      <c r="B339" s="25"/>
      <c r="C339" s="26"/>
      <c r="D339" s="27"/>
      <c r="E339" s="27"/>
      <c r="F339" s="27"/>
      <c r="G339" s="27"/>
    </row>
    <row r="340" customFormat="false" ht="30" hidden="false" customHeight="true" outlineLevel="0" collapsed="false">
      <c r="A340" s="4"/>
      <c r="B340" s="19" t="s">
        <v>166</v>
      </c>
      <c r="C340" s="19"/>
      <c r="D340" s="19"/>
      <c r="E340" s="19"/>
      <c r="F340" s="19"/>
      <c r="G340" s="19"/>
      <c r="H340" s="19"/>
    </row>
    <row r="341" customFormat="false" ht="30" hidden="false" customHeight="true" outlineLevel="0" collapsed="false">
      <c r="A341" s="4"/>
      <c r="B341" s="20" t="s">
        <v>167</v>
      </c>
      <c r="C341" s="20"/>
      <c r="D341" s="20"/>
      <c r="E341" s="20"/>
      <c r="F341" s="20"/>
      <c r="G341" s="20"/>
      <c r="H341" s="20"/>
    </row>
    <row r="342" customFormat="false" ht="30" hidden="false" customHeight="true" outlineLevel="0" collapsed="false">
      <c r="A342" s="4"/>
      <c r="B342" s="21" t="s">
        <v>168</v>
      </c>
      <c r="C342" s="22" t="s">
        <v>169</v>
      </c>
      <c r="D342" s="23" t="n">
        <v>40000</v>
      </c>
      <c r="E342" s="23" t="n">
        <v>0</v>
      </c>
      <c r="F342" s="23" t="n">
        <v>40000</v>
      </c>
      <c r="G342" s="23" t="n">
        <v>0</v>
      </c>
      <c r="H342" s="23" t="n">
        <v>0</v>
      </c>
      <c r="I342" s="1" t="n">
        <v>40000</v>
      </c>
      <c r="J342" s="1" t="n">
        <v>0</v>
      </c>
      <c r="K342" s="1" t="n">
        <v>40000</v>
      </c>
      <c r="L342" s="1" t="n">
        <v>0</v>
      </c>
      <c r="M342" s="1" t="n">
        <v>0</v>
      </c>
    </row>
    <row r="343" customFormat="false" ht="30" hidden="false" customHeight="true" outlineLevel="0" collapsed="false">
      <c r="A343" s="4"/>
      <c r="B343" s="24" t="s">
        <v>170</v>
      </c>
      <c r="C343" s="24"/>
      <c r="D343" s="23" t="n">
        <f aca="false">SUM(I342)</f>
        <v>40000</v>
      </c>
      <c r="E343" s="23" t="n">
        <f aca="false">SUM(J342)</f>
        <v>0</v>
      </c>
      <c r="F343" s="23" t="n">
        <f aca="false">SUM(K342)</f>
        <v>40000</v>
      </c>
      <c r="G343" s="23" t="n">
        <f aca="false">SUM(L342)</f>
        <v>0</v>
      </c>
      <c r="H343" s="23" t="n">
        <f aca="false">SUM(M342)</f>
        <v>0</v>
      </c>
    </row>
    <row r="344" customFormat="false" ht="30" hidden="false" customHeight="true" outlineLevel="0" collapsed="false">
      <c r="A344" s="4"/>
      <c r="B344" s="25"/>
      <c r="C344" s="26"/>
      <c r="D344" s="27"/>
      <c r="E344" s="27"/>
      <c r="F344" s="27"/>
      <c r="G344" s="27"/>
    </row>
    <row r="345" customFormat="false" ht="30" hidden="false" customHeight="true" outlineLevel="0" collapsed="false">
      <c r="A345" s="4"/>
      <c r="B345" s="24" t="s">
        <v>171</v>
      </c>
      <c r="C345" s="24"/>
      <c r="D345" s="23" t="n">
        <f aca="false">SUM(D343)</f>
        <v>40000</v>
      </c>
      <c r="E345" s="23" t="n">
        <f aca="false">SUM(E343)</f>
        <v>0</v>
      </c>
      <c r="F345" s="23" t="n">
        <f aca="false">SUM(F343)</f>
        <v>40000</v>
      </c>
      <c r="G345" s="23" t="n">
        <f aca="false">SUM(G343)</f>
        <v>0</v>
      </c>
      <c r="H345" s="23" t="n">
        <f aca="false">SUM(H343)</f>
        <v>0</v>
      </c>
    </row>
    <row r="346" customFormat="false" ht="30" hidden="false" customHeight="true" outlineLevel="0" collapsed="false">
      <c r="A346" s="4"/>
      <c r="B346" s="25"/>
      <c r="C346" s="26"/>
      <c r="D346" s="27"/>
      <c r="E346" s="27"/>
      <c r="F346" s="27"/>
      <c r="G346" s="27"/>
    </row>
    <row r="347" customFormat="false" ht="30" hidden="false" customHeight="true" outlineLevel="0" collapsed="false">
      <c r="A347" s="4"/>
      <c r="B347" s="24" t="s">
        <v>87</v>
      </c>
      <c r="C347" s="24"/>
      <c r="D347" s="23" t="n">
        <f aca="false">SUM(D330,D338,D345)</f>
        <v>206474</v>
      </c>
      <c r="E347" s="23" t="n">
        <f aca="false">SUM(E330,E338,E345)</f>
        <v>32067</v>
      </c>
      <c r="F347" s="23" t="n">
        <f aca="false">SUM(F330,F338,F345)</f>
        <v>85404</v>
      </c>
      <c r="G347" s="23" t="n">
        <f aca="false">SUM(G330,G338,G345)</f>
        <v>44869</v>
      </c>
      <c r="H347" s="23" t="n">
        <f aca="false">SUM(H330,H338,H345)</f>
        <v>44134</v>
      </c>
    </row>
    <row r="348" customFormat="false" ht="30" hidden="false" customHeight="true" outlineLevel="0" collapsed="false">
      <c r="A348" s="4"/>
      <c r="B348" s="25"/>
      <c r="C348" s="26"/>
      <c r="D348" s="27"/>
      <c r="E348" s="27"/>
      <c r="F348" s="27"/>
      <c r="G348" s="27"/>
    </row>
    <row r="349" customFormat="false" ht="30" hidden="false" customHeight="true" outlineLevel="0" collapsed="false">
      <c r="A349" s="4"/>
      <c r="B349" s="24" t="s">
        <v>172</v>
      </c>
      <c r="C349" s="24"/>
      <c r="D349" s="23" t="n">
        <f aca="false">SUM(D347)</f>
        <v>206474</v>
      </c>
      <c r="E349" s="23" t="n">
        <f aca="false">SUM(E347)</f>
        <v>32067</v>
      </c>
      <c r="F349" s="23" t="n">
        <f aca="false">SUM(F347)</f>
        <v>85404</v>
      </c>
      <c r="G349" s="23" t="n">
        <f aca="false">SUM(G347)</f>
        <v>44869</v>
      </c>
      <c r="H349" s="23" t="n">
        <f aca="false">SUM(H347)</f>
        <v>44134</v>
      </c>
    </row>
    <row r="350" customFormat="false" ht="30" hidden="false" customHeight="true" outlineLevel="0" collapsed="false">
      <c r="A350" s="4"/>
      <c r="B350" s="25"/>
      <c r="C350" s="26"/>
      <c r="D350" s="27"/>
      <c r="E350" s="27"/>
      <c r="F350" s="27"/>
      <c r="G350" s="27"/>
    </row>
    <row r="351" customFormat="false" ht="30" hidden="false" customHeight="true" outlineLevel="0" collapsed="false">
      <c r="A351" s="4"/>
      <c r="B351" s="25"/>
      <c r="C351" s="26"/>
      <c r="D351" s="27"/>
      <c r="E351" s="27"/>
      <c r="F351" s="27"/>
      <c r="G351" s="27"/>
    </row>
    <row r="352" customFormat="false" ht="30" hidden="false" customHeight="true" outlineLevel="0" collapsed="false">
      <c r="A352" s="4"/>
      <c r="B352" s="25"/>
      <c r="C352" s="26"/>
      <c r="D352" s="27"/>
      <c r="E352" s="27"/>
      <c r="F352" s="27"/>
      <c r="G352" s="27"/>
    </row>
    <row r="353" customFormat="false" ht="30" hidden="false" customHeight="true" outlineLevel="0" collapsed="false">
      <c r="A353" s="4"/>
      <c r="B353" s="16"/>
      <c r="C353" s="26" t="s">
        <v>173</v>
      </c>
      <c r="D353" s="23" t="n">
        <f aca="false">SUM(D70,D85,D100,D222,D259,D316,D349)</f>
        <v>5418448</v>
      </c>
      <c r="E353" s="23" t="n">
        <f aca="false">SUM(E70,E85,E100,E222,E259,E316,E349)</f>
        <v>622019</v>
      </c>
      <c r="F353" s="23" t="n">
        <f aca="false">SUM(F70,F85,F100,F222,F259,F316,F349)</f>
        <v>2473082</v>
      </c>
      <c r="G353" s="23" t="n">
        <f aca="false">SUM(G70,G85,G100,G222,G259,G316,G349)</f>
        <v>1379390</v>
      </c>
      <c r="H353" s="23" t="n">
        <f aca="false">SUM(H70,H85,H100,H222,H259,H316,H349)</f>
        <v>943957</v>
      </c>
    </row>
  </sheetData>
  <mergeCells count="128">
    <mergeCell ref="B2:H2"/>
    <mergeCell ref="B3:H3"/>
    <mergeCell ref="B8:H8"/>
    <mergeCell ref="B9:H9"/>
    <mergeCell ref="B10:H10"/>
    <mergeCell ref="B11:H11"/>
    <mergeCell ref="B38:C38"/>
    <mergeCell ref="B39:H39"/>
    <mergeCell ref="B41:C41"/>
    <mergeCell ref="B42:H42"/>
    <mergeCell ref="B46:C46"/>
    <mergeCell ref="B48:C48"/>
    <mergeCell ref="B50:H50"/>
    <mergeCell ref="B51:H51"/>
    <mergeCell ref="B64:C64"/>
    <mergeCell ref="B66:C66"/>
    <mergeCell ref="B68:C68"/>
    <mergeCell ref="B70:C70"/>
    <mergeCell ref="B73:H73"/>
    <mergeCell ref="B74:H74"/>
    <mergeCell ref="B75:H75"/>
    <mergeCell ref="B76:H76"/>
    <mergeCell ref="B79:C79"/>
    <mergeCell ref="B81:C81"/>
    <mergeCell ref="B83:C83"/>
    <mergeCell ref="B85:C85"/>
    <mergeCell ref="B88:H88"/>
    <mergeCell ref="B89:H89"/>
    <mergeCell ref="B90:H90"/>
    <mergeCell ref="B91:H91"/>
    <mergeCell ref="B94:C94"/>
    <mergeCell ref="B96:C96"/>
    <mergeCell ref="B98:C98"/>
    <mergeCell ref="B100:C100"/>
    <mergeCell ref="B103:H103"/>
    <mergeCell ref="B104:H104"/>
    <mergeCell ref="B105:H105"/>
    <mergeCell ref="B106:H106"/>
    <mergeCell ref="B112:C112"/>
    <mergeCell ref="B113:H113"/>
    <mergeCell ref="B115:C115"/>
    <mergeCell ref="B116:H116"/>
    <mergeCell ref="B119:C119"/>
    <mergeCell ref="B121:C121"/>
    <mergeCell ref="B123:H123"/>
    <mergeCell ref="B124:H124"/>
    <mergeCell ref="B130:C130"/>
    <mergeCell ref="B132:C132"/>
    <mergeCell ref="B134:H134"/>
    <mergeCell ref="B135:H135"/>
    <mergeCell ref="B138:C138"/>
    <mergeCell ref="B140:C140"/>
    <mergeCell ref="B142:H142"/>
    <mergeCell ref="B143:H143"/>
    <mergeCell ref="B149:C149"/>
    <mergeCell ref="B150:H150"/>
    <mergeCell ref="B152:C152"/>
    <mergeCell ref="B154:C154"/>
    <mergeCell ref="B156:H156"/>
    <mergeCell ref="B157:H157"/>
    <mergeCell ref="B173:C173"/>
    <mergeCell ref="B174:H174"/>
    <mergeCell ref="B179:C179"/>
    <mergeCell ref="B181:C181"/>
    <mergeCell ref="B183:C183"/>
    <mergeCell ref="B185:H185"/>
    <mergeCell ref="B186:H186"/>
    <mergeCell ref="B187:H187"/>
    <mergeCell ref="B192:C192"/>
    <mergeCell ref="B194:C194"/>
    <mergeCell ref="B196:H196"/>
    <mergeCell ref="B197:H197"/>
    <mergeCell ref="B216:C216"/>
    <mergeCell ref="B218:C218"/>
    <mergeCell ref="B220:C220"/>
    <mergeCell ref="B222:C222"/>
    <mergeCell ref="B225:H225"/>
    <mergeCell ref="B226:H226"/>
    <mergeCell ref="B227:H227"/>
    <mergeCell ref="B228:H228"/>
    <mergeCell ref="B239:C239"/>
    <mergeCell ref="B241:C241"/>
    <mergeCell ref="B243:C243"/>
    <mergeCell ref="B245:H245"/>
    <mergeCell ref="B246:H246"/>
    <mergeCell ref="B247:H247"/>
    <mergeCell ref="B250:C250"/>
    <mergeCell ref="B251:H251"/>
    <mergeCell ref="B253:C253"/>
    <mergeCell ref="B255:C255"/>
    <mergeCell ref="B257:C257"/>
    <mergeCell ref="B259:C259"/>
    <mergeCell ref="B262:H262"/>
    <mergeCell ref="B263:H263"/>
    <mergeCell ref="B264:H264"/>
    <mergeCell ref="B265:H265"/>
    <mergeCell ref="B271:C271"/>
    <mergeCell ref="B272:H272"/>
    <mergeCell ref="B276:C276"/>
    <mergeCell ref="B278:C278"/>
    <mergeCell ref="B280:H280"/>
    <mergeCell ref="B281:H281"/>
    <mergeCell ref="B297:C297"/>
    <mergeCell ref="B299:C299"/>
    <mergeCell ref="B301:C301"/>
    <mergeCell ref="B303:H303"/>
    <mergeCell ref="B304:H304"/>
    <mergeCell ref="B305:H305"/>
    <mergeCell ref="B310:C310"/>
    <mergeCell ref="B312:C312"/>
    <mergeCell ref="B314:C314"/>
    <mergeCell ref="B316:C316"/>
    <mergeCell ref="B319:H319"/>
    <mergeCell ref="B320:H320"/>
    <mergeCell ref="B321:H321"/>
    <mergeCell ref="B322:H322"/>
    <mergeCell ref="B328:C328"/>
    <mergeCell ref="B330:C330"/>
    <mergeCell ref="B332:H332"/>
    <mergeCell ref="B333:H333"/>
    <mergeCell ref="B336:C336"/>
    <mergeCell ref="B338:C338"/>
    <mergeCell ref="B340:H340"/>
    <mergeCell ref="B341:H341"/>
    <mergeCell ref="B343:C343"/>
    <mergeCell ref="B345:C345"/>
    <mergeCell ref="B347:C347"/>
    <mergeCell ref="B349:C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7:39:09Z</dcterms:created>
  <dc:creator>admin</dc:creator>
  <dc:description/>
  <dc:language>en-US</dc:language>
  <cp:lastModifiedBy>admin</cp:lastModifiedBy>
  <dcterms:modified xsi:type="dcterms:W3CDTF">2025-04-23T07:47:49Z</dcterms:modified>
  <cp:revision>0</cp:revision>
  <dc:subject/>
  <dc:title/>
</cp:coreProperties>
</file>